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BASIC-PRICES-HZ" sheetId="1" state="visible" r:id="rId2"/>
    <sheet name="JG DTA" sheetId="2" state="visible" r:id="rId3"/>
    <sheet name="DEPOT GRADE - PRICES" sheetId="3" state="visible" r:id="rId4"/>
    <sheet name="PP-PPCP - BC NC" sheetId="4" state="visible" r:id="rId5"/>
  </sheets>
  <definedNames>
    <definedName function="false" hidden="false" localSheetId="0" name="_xlnm.Print_Area" vbProcedure="false">'BASIC-PRICES-HZ'!$A$5:$P$89</definedName>
    <definedName function="false" hidden="false" localSheetId="1" name="_xlnm.Print_Area" vbProcedure="false">'JG DTA'!$B$3:$O$68</definedName>
    <definedName function="false" hidden="false" localSheetId="3" name="_xlnm.Print_Area" vbProcedure="false">'PP-PPCP - BC NC'!$A$4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4">
  <si>
    <t xml:space="preserve">Grade</t>
  </si>
  <si>
    <t xml:space="preserve">EX - WORKS</t>
  </si>
  <si>
    <t xml:space="preserve">RELIANCE INDUSTRIES LTD. -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</t>
  </si>
  <si>
    <t xml:space="preserve">DESTINATION FREIGHT CHARGES - HZ Rs. PER/MT  w.e.f. 16/10/2008</t>
  </si>
  <si>
    <t xml:space="preserve">QUANTITY SLAB ( MTs)</t>
  </si>
  <si>
    <t xml:space="preserve">FOR NON CONTRACT SALES</t>
  </si>
  <si>
    <t xml:space="preserve">FOR CONTRACT SALES</t>
  </si>
  <si>
    <t xml:space="preserve">H/N030SG</t>
  </si>
  <si>
    <t xml:space="preserve">H/N020SU H/N026SG</t>
  </si>
  <si>
    <t xml:space="preserve">DEST.</t>
  </si>
  <si>
    <t xml:space="preserve">Frieght</t>
  </si>
  <si>
    <t xml:space="preserve">16 &amp; above</t>
  </si>
  <si>
    <t xml:space="preserve">    AUR'BAD/WALUJ </t>
  </si>
  <si>
    <t xml:space="preserve">1340 / 1313</t>
  </si>
  <si>
    <t xml:space="preserve">64 &amp; above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MUMBAI</t>
  </si>
  <si>
    <t xml:space="preserve">HARIDWAR(UC) / ROORKEE</t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KURLI / CHINCHWAD</t>
  </si>
  <si>
    <t xml:space="preserve">1563/1468/1573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789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For Cash Sales - @ 3.5% per month for the delayed period from the date of invoice (Month - 30 days)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
</t>
  </si>
  <si>
    <t xml:space="preserve">NOTE :</t>
  </si>
  <si>
    <t xml:space="preserve">FOR EX-WORKS FREIGHT WILL BE CHARGED  EXTRA .</t>
  </si>
  <si>
    <t xml:space="preserve">PLEASE SEND SEPARATE CHEQUE FOR RLPL FREIGHT INVOICE IN CASE OF PLANT DESPATHES WHEREVER APPLICABLE.</t>
  </si>
  <si>
    <t xml:space="preserve">FOR EX-DEPOT VAT WILL BE CHARGED  EXTRA.</t>
  </si>
  <si>
    <t xml:space="preserve">OCTROI AND OTHER LOCAL CHARGES EXTRA AS APPLICABLE.       </t>
  </si>
  <si>
    <r>
      <rPr>
        <b val="true"/>
        <sz val="40"/>
        <color rgb="FFFF0000"/>
        <rFont val="Trebuchet MS"/>
        <family val="2"/>
      </rPr>
      <t xml:space="preserve">FOR CREDIT PRICES = ( Basic - LD + </t>
    </r>
    <r>
      <rPr>
        <b val="true"/>
        <sz val="40"/>
        <color rgb="FF0000FF"/>
        <rFont val="Trebuchet MS"/>
        <family val="2"/>
      </rPr>
      <t xml:space="preserve">Excise 8.24%</t>
    </r>
    <r>
      <rPr>
        <b val="true"/>
        <sz val="40"/>
        <color rgb="FFFF0000"/>
        <rFont val="Trebuchet MS"/>
        <family val="2"/>
      </rPr>
      <t xml:space="preserve"> + CST 2% + FREIGHT )</t>
    </r>
  </si>
  <si>
    <t xml:space="preserve">CASH DISC. : Rs. 600 MT on Ex factory Basic Prices  can be deducted for payment of Excise Duty</t>
  </si>
  <si>
    <r>
      <rPr>
        <b val="true"/>
        <sz val="40"/>
        <color rgb="FFFF0000"/>
        <rFont val="Trebuchet MS"/>
        <family val="2"/>
      </rPr>
      <t xml:space="preserve">FOR CASH PRICES = ( Basic - Cash Disc. - LD + </t>
    </r>
    <r>
      <rPr>
        <b val="true"/>
        <sz val="40"/>
        <color rgb="FF0000FF"/>
        <rFont val="Trebuchet MS"/>
        <family val="2"/>
      </rPr>
      <t xml:space="preserve">Excise 8.24% </t>
    </r>
    <r>
      <rPr>
        <b val="true"/>
        <sz val="40"/>
        <color rgb="FFFF0000"/>
        <rFont val="Trebuchet MS"/>
        <family val="2"/>
      </rPr>
      <t xml:space="preserve">+ CST 2% + FREIGHT )</t>
    </r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6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6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DESTINATION FREIGHT CHARGES - JG Rs. PER/MT  w.e.f. 01/04/2009</t>
  </si>
  <si>
    <t xml:space="preserve">H/N030SG/H026SG</t>
  </si>
  <si>
    <t xml:space="preserve">H/N020SU</t>
  </si>
  <si>
    <t xml:space="preserve">1916 / 1820</t>
  </si>
  <si>
    <t xml:space="preserve">PUNE / KURLI/CHINCHWAD</t>
  </si>
  <si>
    <t xml:space="preserve">1984 / 1968 / 1984</t>
  </si>
  <si>
    <t xml:space="preserve">2648 / 2273</t>
  </si>
  <si>
    <t xml:space="preserve">1645 / 1717</t>
  </si>
  <si>
    <t xml:space="preserve">To,</t>
  </si>
  <si>
    <t xml:space="preserve">All Customers</t>
  </si>
  <si>
    <t xml:space="preserve">Dear Sir,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/ N200FG/N350FG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rFont val="Times New Roman"/>
        <family val="1"/>
      </rPr>
      <t xml:space="preserve">NOTE</t>
    </r>
    <r>
      <rPr>
        <b val="true"/>
        <sz val="24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600/- from ( Basic + Excise 8.24% ) &amp; Add 4% VAT.</t>
  </si>
  <si>
    <r>
      <rPr>
        <sz val="22"/>
        <rFont val="Times New Roman"/>
        <family val="1"/>
      </rPr>
      <t xml:space="preserve">3. For Credit Orders Please Add 4 % VAT On ( Basic + </t>
    </r>
    <r>
      <rPr>
        <b val="true"/>
        <sz val="22"/>
        <rFont val="Times New Roman"/>
        <family val="1"/>
      </rPr>
      <t xml:space="preserve">Excise 8.24%</t>
    </r>
    <r>
      <rPr>
        <sz val="22"/>
        <rFont val="Times New Roman"/>
        <family val="1"/>
      </rPr>
      <t xml:space="preserve"> ).</t>
    </r>
  </si>
  <si>
    <t xml:space="preserve"> Reliance Industries Limited</t>
  </si>
  <si>
    <t xml:space="preserve">PP/PPCP Price List w.e.f. 28-05-2009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HF4HP UH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Baddi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51700/-  </t>
  </si>
  <si>
    <t xml:space="preserve">TRADE DISCOUNT - QUANTITY (QD) (ALL GRADES)</t>
  </si>
  <si>
    <t xml:space="preserve">Special DE Discount Slab</t>
  </si>
  <si>
    <t xml:space="preserve"> QUANTITY SLAB (MTs)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600/MT (Incl.of OG/X grades)</t>
  </si>
  <si>
    <t xml:space="preserve">&gt;=1500</t>
  </si>
  <si>
    <t xml:space="preserve">B)  Interest Free Credit Period 10 DAYS ( Ex-Works / Ex-Depot Sales )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60/MT/Day for customers &amp; dealers from ex- works and ex-stock point sales.</t>
  </si>
  <si>
    <t xml:space="preserve">F) Cheque Bouncing charges Rs.1000 per CHQ.</t>
  </si>
  <si>
    <t xml:space="preserve">Trade Discount :</t>
  </si>
  <si>
    <t xml:space="preserve"> </t>
  </si>
  <si>
    <t xml:space="preserve">Sector</t>
  </si>
  <si>
    <t xml:space="preserve">Grades</t>
  </si>
  <si>
    <t xml:space="preserve">Trade Discount</t>
  </si>
  <si>
    <t xml:space="preserve">Basic Price</t>
  </si>
  <si>
    <t xml:space="preserve">List Price</t>
  </si>
  <si>
    <t xml:space="preserve">Raffia (1)</t>
  </si>
  <si>
    <t xml:space="preserve">SS35N</t>
  </si>
  <si>
    <t xml:space="preserve">N.A.</t>
  </si>
  <si>
    <t xml:space="preserve">TD - LOCATIONAL DISCOUNTS</t>
  </si>
  <si>
    <t xml:space="preserve"> AER003N</t>
  </si>
  <si>
    <t xml:space="preserve">Daman / Silvassa</t>
  </si>
  <si>
    <t xml:space="preserve">Mumbai</t>
  </si>
  <si>
    <t xml:space="preserve">Bhiwandi</t>
  </si>
  <si>
    <t xml:space="preserve">Jodhpur</t>
  </si>
  <si>
    <t xml:space="preserve">Deemed Exports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only for HZ Supplies) (Frieghts as Applicable)</t>
  </si>
  <si>
    <t xml:space="preserve">SEZ Customers (JG)</t>
  </si>
  <si>
    <t xml:space="preserve">Locations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color rgb="FF000000"/>
        <rFont val="Trebuchet MS"/>
        <family val="2"/>
      </rPr>
      <t xml:space="preserve">A) Deemed Exports are </t>
    </r>
    <r>
      <rPr>
        <b val="true"/>
        <u val="single"/>
        <sz val="11"/>
        <color rgb="FF000000"/>
        <rFont val="Trebuchet MS"/>
        <family val="2"/>
      </rPr>
      <t xml:space="preserve">NOT ELIGIBLE</t>
    </r>
    <r>
      <rPr>
        <sz val="11"/>
        <color rgb="FF000000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color rgb="FF000000"/>
        <rFont val="Trebuchet MS"/>
        <family val="2"/>
      </rPr>
      <t xml:space="preserve">B) Excise Duty</t>
    </r>
    <r>
      <rPr>
        <b val="true"/>
        <sz val="11"/>
        <color rgb="FF000000"/>
        <rFont val="Trebuchet MS"/>
        <family val="2"/>
      </rPr>
      <t xml:space="preserve"> ( 8.24% )</t>
    </r>
    <r>
      <rPr>
        <sz val="11"/>
        <color rgb="FF000000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_(* #,##0.00_);_(* \(#,##0.00\);_(* \-??_);_(@_)"/>
    <numFmt numFmtId="169" formatCode="0%"/>
    <numFmt numFmtId="170" formatCode="0.000"/>
    <numFmt numFmtId="171" formatCode="0.00"/>
    <numFmt numFmtId="172" formatCode="[$-409]m/d/yyyy"/>
    <numFmt numFmtId="173" formatCode="#,##0"/>
  </numFmts>
  <fonts count="86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34"/>
      <name val="Times New Roman"/>
      <family val="1"/>
    </font>
    <font>
      <b val="true"/>
      <sz val="48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36"/>
      <color rgb="FF00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2"/>
      <color rgb="FF000000"/>
      <name val="Trebuchet MS"/>
      <family val="0"/>
    </font>
    <font>
      <b val="true"/>
      <sz val="23"/>
      <color rgb="FF000000"/>
      <name val="Trebuchet MS"/>
      <family val="2"/>
    </font>
    <font>
      <b val="true"/>
      <sz val="40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FF0000"/>
      <name val="Trebuchet MS"/>
      <family val="2"/>
    </font>
    <font>
      <b val="true"/>
      <sz val="40"/>
      <color rgb="FF0000FF"/>
      <name val="Trebuchet MS"/>
      <family val="2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22"/>
      <color rgb="FF00000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u val="single"/>
      <sz val="24"/>
      <name val="Times New Roman"/>
      <family val="1"/>
    </font>
    <font>
      <b val="true"/>
      <sz val="24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22"/>
      <name val="Times New Roman"/>
      <family val="1"/>
    </font>
    <font>
      <sz val="11"/>
      <color rgb="FF000000"/>
      <name val="Arial"/>
      <family val="0"/>
    </font>
    <font>
      <b val="true"/>
      <sz val="24"/>
      <color rgb="FF000000"/>
      <name val="Trebuchet MS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rebuchet MS"/>
      <family val="0"/>
    </font>
    <font>
      <sz val="14"/>
      <color rgb="FF000000"/>
      <name val="Times New Roman"/>
      <family val="1"/>
    </font>
    <font>
      <b val="true"/>
      <sz val="14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0"/>
    </font>
    <font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rebuchet MS"/>
      <family val="0"/>
    </font>
    <font>
      <b val="true"/>
      <sz val="14"/>
      <color rgb="FF00000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29.56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6" min="16" style="1" width="52.7"/>
    <col collapsed="false" customWidth="false" hidden="false" outlineLevel="0" max="44" min="17" style="1" width="9.14"/>
    <col collapsed="false" customWidth="false" hidden="false" outlineLevel="0" max="257" min="45" style="5" width="9.14"/>
  </cols>
  <sheetData>
    <row r="4" customFormat="false" ht="23.2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3"/>
      <c r="B5" s="7" t="s">
        <v>0</v>
      </c>
      <c r="C5" s="8"/>
      <c r="D5" s="9" t="s">
        <v>1</v>
      </c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true" outlineLevel="0" collapsed="false">
      <c r="A6" s="3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" hidden="false" customHeight="true" outlineLevel="0" collapsed="false">
      <c r="B7" s="11"/>
      <c r="C7" s="8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67.5" hidden="false" customHeight="true" outlineLevel="0" collapsed="false">
      <c r="B8" s="7" t="s">
        <v>3</v>
      </c>
      <c r="C8" s="8"/>
      <c r="D8" s="9"/>
      <c r="E8" s="12" t="s">
        <v>4</v>
      </c>
      <c r="F8" s="12" t="s">
        <v>5</v>
      </c>
      <c r="G8" s="13" t="s">
        <v>6</v>
      </c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/>
    </row>
    <row r="9" customFormat="false" ht="52.5" hidden="false" customHeight="true" outlineLevel="0" collapsed="false">
      <c r="A9" s="14"/>
      <c r="B9" s="15" t="s">
        <v>16</v>
      </c>
      <c r="C9" s="8"/>
      <c r="D9" s="16" t="n">
        <f aca="false">69200+1600+5000+6000+5000+6000+3000-1300-4000-7000-2000-3000-2000-4000-4000-4000-9000-3000-8000-6000+2000+2500+1500+2500+2000+2000+5000+2000+2000-3000+3000+5000+1500-5000-4000</f>
        <v>57500</v>
      </c>
      <c r="E9" s="17" t="n">
        <v>1560</v>
      </c>
      <c r="F9" s="17" t="n">
        <v>2130</v>
      </c>
      <c r="G9" s="17" t="n">
        <v>2180</v>
      </c>
      <c r="H9" s="17" t="n">
        <v>2290</v>
      </c>
      <c r="I9" s="18" t="n">
        <v>1890</v>
      </c>
      <c r="J9" s="17" t="n">
        <v>2080</v>
      </c>
      <c r="K9" s="17" t="n">
        <v>2630</v>
      </c>
      <c r="L9" s="17" t="n">
        <v>2410</v>
      </c>
      <c r="M9" s="17" t="n">
        <v>1590</v>
      </c>
      <c r="N9" s="17" t="n">
        <v>1370</v>
      </c>
      <c r="O9" s="17" t="n">
        <v>1400</v>
      </c>
      <c r="P9" s="17" t="n">
        <v>1570</v>
      </c>
    </row>
    <row r="10" customFormat="false" ht="52.5" hidden="false" customHeight="true" outlineLevel="0" collapsed="false">
      <c r="A10" s="14"/>
      <c r="B10" s="19" t="s">
        <v>17</v>
      </c>
      <c r="C10" s="8"/>
      <c r="D10" s="16" t="n">
        <f aca="false">69800+1800+5100+6000+5000+6000+3000-2500-3000-7000-2000-3000-2000-4000-4000-4000-9000-3000-8000-6000+2000+2500+1500+2500+2000+2000+5000+2000+2000-3000+3000+5000+1500-5000-4000</f>
        <v>58200</v>
      </c>
      <c r="E10" s="17" t="n">
        <v>1510</v>
      </c>
      <c r="F10" s="17" t="n">
        <v>2070</v>
      </c>
      <c r="G10" s="17" t="n">
        <v>2120</v>
      </c>
      <c r="H10" s="17" t="n">
        <v>2230</v>
      </c>
      <c r="I10" s="17" t="n">
        <v>1840</v>
      </c>
      <c r="J10" s="17" t="n">
        <v>2030</v>
      </c>
      <c r="K10" s="17" t="n">
        <v>2570</v>
      </c>
      <c r="L10" s="17" t="n">
        <v>2360</v>
      </c>
      <c r="M10" s="17" t="n">
        <v>1540</v>
      </c>
      <c r="N10" s="17" t="n">
        <v>1310</v>
      </c>
      <c r="O10" s="17" t="n">
        <v>1340</v>
      </c>
      <c r="P10" s="17" t="n">
        <v>1520</v>
      </c>
    </row>
    <row r="11" customFormat="false" ht="52.5" hidden="false" customHeight="true" outlineLevel="0" collapsed="false">
      <c r="A11" s="14"/>
      <c r="B11" s="19" t="s">
        <v>18</v>
      </c>
      <c r="C11" s="8"/>
      <c r="D11" s="16" t="n">
        <f aca="false">68000+1600+4900+6000+5100+6000+3000-2500-3100-7000-2000-3000-2000-4000-4000-4100-9000-3000-8000-6000+2000+2500+1500+2500+2000+2000+5000+2000+2000-3000+3000+5000+1500-5000-4000</f>
        <v>55900</v>
      </c>
      <c r="E11" s="17" t="n">
        <v>1460</v>
      </c>
      <c r="F11" s="17" t="n">
        <v>2030</v>
      </c>
      <c r="G11" s="17" t="n">
        <v>2080</v>
      </c>
      <c r="H11" s="17" t="n">
        <v>2180</v>
      </c>
      <c r="I11" s="17" t="n">
        <v>1790</v>
      </c>
      <c r="J11" s="17" t="n">
        <v>1980</v>
      </c>
      <c r="K11" s="17" t="n">
        <v>2530</v>
      </c>
      <c r="L11" s="17" t="n">
        <v>2310</v>
      </c>
      <c r="M11" s="17" t="n">
        <v>1490</v>
      </c>
      <c r="N11" s="17" t="n">
        <v>1260</v>
      </c>
      <c r="O11" s="17" t="n">
        <v>1290</v>
      </c>
      <c r="P11" s="17" t="n">
        <v>1470</v>
      </c>
    </row>
    <row r="12" customFormat="false" ht="52.5" hidden="false" customHeight="true" outlineLevel="0" collapsed="false">
      <c r="A12" s="14"/>
      <c r="B12" s="20" t="s">
        <v>19</v>
      </c>
      <c r="C12" s="8"/>
      <c r="D12" s="16" t="n">
        <f aca="false">67700+1400+5000+6000+5000+6000+3000-2500-3000-7000-2000-3000-2000-4000-4000-4000-9000-3000-8000-6000+2000+2500+1500+4000+2000+2000+1000+5000+2000+2000-3000+3000+5000+1500-5000-5000</f>
        <v>57100</v>
      </c>
      <c r="E12" s="17" t="n">
        <v>1500</v>
      </c>
      <c r="F12" s="17" t="n">
        <v>2070</v>
      </c>
      <c r="G12" s="17" t="n">
        <v>2120</v>
      </c>
      <c r="H12" s="17" t="n">
        <v>2230</v>
      </c>
      <c r="I12" s="17" t="n">
        <v>1830</v>
      </c>
      <c r="J12" s="17" t="n">
        <v>2020</v>
      </c>
      <c r="K12" s="17" t="n">
        <v>2570</v>
      </c>
      <c r="L12" s="17" t="n">
        <v>2350</v>
      </c>
      <c r="M12" s="17" t="n">
        <v>1530</v>
      </c>
      <c r="N12" s="17" t="n">
        <v>1310</v>
      </c>
      <c r="O12" s="17" t="n">
        <v>1330</v>
      </c>
      <c r="P12" s="17" t="n">
        <v>1510</v>
      </c>
    </row>
    <row r="13" customFormat="false" ht="109.5" hidden="false" customHeight="true" outlineLevel="0" collapsed="false">
      <c r="A13" s="14"/>
      <c r="B13" s="21" t="s">
        <v>20</v>
      </c>
      <c r="C13" s="8"/>
      <c r="D13" s="16" t="n">
        <f aca="false">68500+1400+5000+6000+5000+6000+3000-2500-3000-7000-2000-3000-2000-4000-4000-4000-9000-3000-8000-6000+2000+2500+1500+4000+2000+3000+5000+2000+2000-3000+3000+5000+1500-5000-5000</f>
        <v>57900</v>
      </c>
      <c r="E13" s="17" t="n">
        <f aca="false">E12</f>
        <v>1500</v>
      </c>
      <c r="F13" s="17" t="n">
        <f aca="false">F12</f>
        <v>2070</v>
      </c>
      <c r="G13" s="17" t="n">
        <f aca="false">G12</f>
        <v>2120</v>
      </c>
      <c r="H13" s="17" t="n">
        <f aca="false">H12</f>
        <v>2230</v>
      </c>
      <c r="I13" s="17" t="n">
        <f aca="false">I12</f>
        <v>1830</v>
      </c>
      <c r="J13" s="17" t="n">
        <f aca="false">J12</f>
        <v>2020</v>
      </c>
      <c r="K13" s="17" t="n">
        <f aca="false">K12</f>
        <v>2570</v>
      </c>
      <c r="L13" s="17" t="n">
        <f aca="false">L12</f>
        <v>2350</v>
      </c>
      <c r="M13" s="17" t="n">
        <f aca="false">M12</f>
        <v>1530</v>
      </c>
      <c r="N13" s="17" t="n">
        <f aca="false">N12</f>
        <v>1310</v>
      </c>
      <c r="O13" s="17" t="n">
        <f aca="false">O12</f>
        <v>1330</v>
      </c>
      <c r="P13" s="17" t="n">
        <f aca="false">P12</f>
        <v>1510</v>
      </c>
    </row>
    <row r="14" s="25" customFormat="true" ht="94.5" hidden="false" customHeight="true" outlineLevel="0" collapsed="false">
      <c r="A14" s="14"/>
      <c r="B14" s="21" t="s">
        <v>21</v>
      </c>
      <c r="C14" s="8"/>
      <c r="D14" s="22" t="n">
        <f aca="false">70100+1100+5000+6000+5000+6000+3000-2500-3000-7000-2000-3000-1000-5000-3000-4000-9000-3000-8000-6000+2000+2500+3000+4000+4000+1000+5000+2000+2000-5000+4000+5000+1500-5000-4000</f>
        <v>61700</v>
      </c>
      <c r="E14" s="23" t="n">
        <v>1580</v>
      </c>
      <c r="F14" s="23" t="n">
        <v>2150</v>
      </c>
      <c r="G14" s="23" t="n">
        <v>2200</v>
      </c>
      <c r="H14" s="23" t="n">
        <v>2310</v>
      </c>
      <c r="I14" s="23" t="n">
        <v>1910</v>
      </c>
      <c r="J14" s="23" t="n">
        <v>2100</v>
      </c>
      <c r="K14" s="23" t="n">
        <v>2650</v>
      </c>
      <c r="L14" s="23" t="n">
        <v>2430</v>
      </c>
      <c r="M14" s="23" t="n">
        <v>1610</v>
      </c>
      <c r="N14" s="23" t="n">
        <v>1390</v>
      </c>
      <c r="O14" s="23" t="n">
        <v>1410</v>
      </c>
      <c r="P14" s="23" t="n">
        <v>159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57" hidden="false" customHeight="true" outlineLevel="0" collapsed="false">
      <c r="A15" s="14"/>
      <c r="B15" s="21" t="s">
        <v>22</v>
      </c>
      <c r="C15" s="8"/>
      <c r="D15" s="16" t="n">
        <f aca="false">70000+1600+5100+6000+5000+6000+3000-2500-3000-7000-2000-3000-2000-4000-4000-4000-9000-3000-8000-6000+2000+2500+1500+2500+2000+2000+5000+2000+2000-3000+3000+5000+1500-5000-4000</f>
        <v>58200</v>
      </c>
      <c r="E15" s="17" t="n">
        <v>1510</v>
      </c>
      <c r="F15" s="17" t="n">
        <v>2070</v>
      </c>
      <c r="G15" s="17" t="n">
        <v>2120</v>
      </c>
      <c r="H15" s="17" t="n">
        <v>2230</v>
      </c>
      <c r="I15" s="17" t="n">
        <v>1840</v>
      </c>
      <c r="J15" s="17" t="n">
        <v>2030</v>
      </c>
      <c r="K15" s="17" t="n">
        <v>2570</v>
      </c>
      <c r="L15" s="17" t="n">
        <v>2360</v>
      </c>
      <c r="M15" s="17" t="n">
        <v>1540</v>
      </c>
      <c r="N15" s="17" t="n">
        <v>1310</v>
      </c>
      <c r="O15" s="17" t="n">
        <v>1340</v>
      </c>
      <c r="P15" s="17" t="n">
        <v>1520</v>
      </c>
    </row>
    <row r="16" customFormat="false" ht="57" hidden="false" customHeight="true" outlineLevel="0" collapsed="false">
      <c r="A16" s="14"/>
      <c r="B16" s="21" t="s">
        <v>23</v>
      </c>
      <c r="C16" s="8"/>
      <c r="D16" s="16" t="n">
        <f aca="false">70500+5100+6000+5000+6000+3000-2500-3000-7000-2000-3000-2000-4000-3900-4000-9000-3000-8000-6000+2000+2500+1500+2500+2000+2000+5000+2000+2000-3000+3000+5000+1500-5000-4000</f>
        <v>57200</v>
      </c>
      <c r="E16" s="17" t="n">
        <v>1500</v>
      </c>
      <c r="F16" s="17" t="n">
        <v>2060</v>
      </c>
      <c r="G16" s="17" t="n">
        <v>2110</v>
      </c>
      <c r="H16" s="17" t="n">
        <v>2220</v>
      </c>
      <c r="I16" s="17" t="n">
        <v>1830</v>
      </c>
      <c r="J16" s="17" t="n">
        <v>2020</v>
      </c>
      <c r="K16" s="17" t="n">
        <v>2560</v>
      </c>
      <c r="L16" s="17" t="n">
        <v>2350</v>
      </c>
      <c r="M16" s="17" t="n">
        <v>1530</v>
      </c>
      <c r="N16" s="17" t="n">
        <v>1300</v>
      </c>
      <c r="O16" s="17" t="n">
        <v>1330</v>
      </c>
      <c r="P16" s="17" t="n">
        <v>1510</v>
      </c>
    </row>
    <row r="17" s="25" customFormat="true" ht="52.5" hidden="false" customHeight="true" outlineLevel="0" collapsed="false">
      <c r="A17" s="14"/>
      <c r="B17" s="21" t="s">
        <v>24</v>
      </c>
      <c r="C17" s="8"/>
      <c r="D17" s="22" t="n">
        <f aca="false">71500+1600+5000+6000+5000+6000+3000-1300-3000-7000-2000-3000-2000-4000-4000-4000-9000-3000-6000-6000+2000+2500+1500+2500+2000+2000+5000+2000+2000-3000+1000+5000+1500-5000-4000</f>
        <v>60800</v>
      </c>
      <c r="E17" s="23" t="n">
        <v>1560</v>
      </c>
      <c r="F17" s="23" t="n">
        <v>2130</v>
      </c>
      <c r="G17" s="23" t="n">
        <v>2180</v>
      </c>
      <c r="H17" s="23" t="n">
        <v>2290</v>
      </c>
      <c r="I17" s="23" t="n">
        <v>1890</v>
      </c>
      <c r="J17" s="23" t="n">
        <v>2080</v>
      </c>
      <c r="K17" s="23" t="n">
        <v>2630</v>
      </c>
      <c r="L17" s="23" t="n">
        <v>2410</v>
      </c>
      <c r="M17" s="23" t="n">
        <v>1590</v>
      </c>
      <c r="N17" s="23" t="n">
        <v>1370</v>
      </c>
      <c r="O17" s="23" t="n">
        <v>1400</v>
      </c>
      <c r="P17" s="23" t="n">
        <v>157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25" customFormat="true" ht="52.5" hidden="false" customHeight="true" outlineLevel="0" collapsed="false">
      <c r="A18" s="14"/>
      <c r="B18" s="21" t="s">
        <v>25</v>
      </c>
      <c r="C18" s="8"/>
      <c r="D18" s="22" t="n">
        <f aca="false">94300-7000-2000-3000-2000-4000-4000-4000-9000-3000-6000-6000+2000+2500+1500+2500+2000+2000+5000+2000+2000-3000+1000+5000+1500-5000-4000</f>
        <v>61300</v>
      </c>
      <c r="E18" s="23" t="n">
        <f aca="false">+E17</f>
        <v>1560</v>
      </c>
      <c r="F18" s="23" t="n">
        <f aca="false">+F17</f>
        <v>2130</v>
      </c>
      <c r="G18" s="23" t="n">
        <f aca="false">+G17</f>
        <v>2180</v>
      </c>
      <c r="H18" s="23" t="n">
        <f aca="false">+H17</f>
        <v>2290</v>
      </c>
      <c r="I18" s="23" t="n">
        <f aca="false">+I17</f>
        <v>1890</v>
      </c>
      <c r="J18" s="23" t="n">
        <f aca="false">+J17</f>
        <v>2080</v>
      </c>
      <c r="K18" s="23" t="n">
        <f aca="false">+K17</f>
        <v>2630</v>
      </c>
      <c r="L18" s="23" t="n">
        <f aca="false">+L17</f>
        <v>2410</v>
      </c>
      <c r="M18" s="23" t="n">
        <f aca="false">+M17</f>
        <v>1590</v>
      </c>
      <c r="N18" s="23" t="n">
        <f aca="false">+N17</f>
        <v>1370</v>
      </c>
      <c r="O18" s="23" t="n">
        <f aca="false">+O17</f>
        <v>1400</v>
      </c>
      <c r="P18" s="23" t="n">
        <f aca="false">+P17</f>
        <v>157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s="25" customFormat="true" ht="133.5" hidden="false" customHeight="true" outlineLevel="0" collapsed="false">
      <c r="A19" s="14"/>
      <c r="B19" s="21" t="s">
        <v>26</v>
      </c>
      <c r="C19" s="8"/>
      <c r="D19" s="22" t="n">
        <f aca="false">74800+1400+5000+6000+5000+6000+1000-2500-3000-6000-2000-3000-5000-7000-12000-6000-6000+2500+1500+2500+2000+5000+2000+2000-5000+2000+5000+1500-5000-4000</f>
        <v>58700</v>
      </c>
      <c r="E19" s="23" t="n">
        <v>1520</v>
      </c>
      <c r="F19" s="23" t="n">
        <v>2080</v>
      </c>
      <c r="G19" s="23" t="n">
        <v>2130</v>
      </c>
      <c r="H19" s="23" t="n">
        <v>2240</v>
      </c>
      <c r="I19" s="23" t="n">
        <v>1850</v>
      </c>
      <c r="J19" s="23" t="n">
        <v>2030</v>
      </c>
      <c r="K19" s="23" t="n">
        <v>2580</v>
      </c>
      <c r="L19" s="23" t="n">
        <v>2370</v>
      </c>
      <c r="M19" s="23" t="n">
        <v>1550</v>
      </c>
      <c r="N19" s="23" t="n">
        <v>1320</v>
      </c>
      <c r="O19" s="23" t="n">
        <v>1350</v>
      </c>
      <c r="P19" s="23" t="n">
        <v>153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96" hidden="false" customHeight="true" outlineLevel="0" collapsed="false">
      <c r="A20" s="14"/>
      <c r="B20" s="21" t="s">
        <v>27</v>
      </c>
      <c r="C20" s="8"/>
      <c r="D20" s="16" t="n">
        <f aca="false">69000+2000+5100+6000+5000+6000+3000-2500-3000-7000-2000-3000-2000-4000-3900-4000-9000-3000-8000-6000+2000+2500+1500+2500+2000+2000+5000+2000+2000-3000+3000+5000+1500-5000-4000</f>
        <v>57700</v>
      </c>
      <c r="E20" s="17" t="n">
        <f aca="false">E16</f>
        <v>1500</v>
      </c>
      <c r="F20" s="17" t="n">
        <f aca="false">F16</f>
        <v>2060</v>
      </c>
      <c r="G20" s="17" t="n">
        <f aca="false">G16</f>
        <v>2110</v>
      </c>
      <c r="H20" s="17" t="n">
        <f aca="false">H16</f>
        <v>2220</v>
      </c>
      <c r="I20" s="17" t="n">
        <f aca="false">I16</f>
        <v>1830</v>
      </c>
      <c r="J20" s="17" t="n">
        <f aca="false">J16</f>
        <v>2020</v>
      </c>
      <c r="K20" s="17" t="n">
        <f aca="false">K16</f>
        <v>2560</v>
      </c>
      <c r="L20" s="17" t="n">
        <f aca="false">L16</f>
        <v>2350</v>
      </c>
      <c r="M20" s="17" t="n">
        <f aca="false">M16</f>
        <v>1530</v>
      </c>
      <c r="N20" s="17" t="n">
        <f aca="false">N16</f>
        <v>1300</v>
      </c>
      <c r="O20" s="17" t="n">
        <f aca="false">O16</f>
        <v>1330</v>
      </c>
      <c r="P20" s="17" t="n">
        <f aca="false">P16</f>
        <v>1510</v>
      </c>
    </row>
    <row r="21" customFormat="false" ht="52.5" hidden="false" customHeight="true" outlineLevel="0" collapsed="false">
      <c r="A21" s="14"/>
      <c r="B21" s="26" t="s">
        <v>28</v>
      </c>
      <c r="C21" s="8"/>
      <c r="D21" s="16" t="n">
        <f aca="false">73300+1600+5100+6000+5000+6000+3000-2500-3000-7100-1900-3000-2000-4000-4000-4000-8900-3000-8000-6000+2000+2500+1500+2500+2000+2000+5000+2000+2000-3000+3000+5000+1500-5000-4000</f>
        <v>61600</v>
      </c>
      <c r="E21" s="17" t="n">
        <v>1580</v>
      </c>
      <c r="F21" s="17" t="n">
        <v>2150</v>
      </c>
      <c r="G21" s="17" t="n">
        <v>2200</v>
      </c>
      <c r="H21" s="17" t="n">
        <v>2300</v>
      </c>
      <c r="I21" s="17" t="n">
        <v>1910</v>
      </c>
      <c r="J21" s="17" t="n">
        <v>2100</v>
      </c>
      <c r="K21" s="17" t="n">
        <v>2650</v>
      </c>
      <c r="L21" s="17" t="n">
        <v>2430</v>
      </c>
      <c r="M21" s="17" t="n">
        <v>1610</v>
      </c>
      <c r="N21" s="17" t="n">
        <v>1380</v>
      </c>
      <c r="O21" s="17" t="n">
        <v>1410</v>
      </c>
      <c r="P21" s="17" t="n">
        <v>1590</v>
      </c>
    </row>
    <row r="22" customFormat="false" ht="61.5" hidden="false" customHeight="true" outlineLevel="0" collapsed="false">
      <c r="A22" s="14"/>
      <c r="B22" s="27" t="s">
        <v>29</v>
      </c>
      <c r="C22" s="27"/>
      <c r="D22" s="27"/>
      <c r="E22" s="28"/>
      <c r="F22" s="28"/>
      <c r="G22" s="28"/>
      <c r="H22" s="28"/>
      <c r="I22" s="28"/>
      <c r="J22" s="28"/>
      <c r="K22" s="29"/>
      <c r="L22" s="30"/>
      <c r="M22" s="30"/>
      <c r="N22" s="31"/>
      <c r="O22" s="31"/>
      <c r="P22" s="31"/>
    </row>
    <row r="23" customFormat="false" ht="52.5" hidden="false" customHeight="true" outlineLevel="0" collapsed="false">
      <c r="A23" s="14"/>
      <c r="B23" s="26" t="s">
        <v>30</v>
      </c>
      <c r="C23" s="32"/>
      <c r="D23" s="33" t="n">
        <f aca="false">+D13-800</f>
        <v>57100</v>
      </c>
      <c r="E23" s="18" t="n">
        <f aca="false">+E13</f>
        <v>1500</v>
      </c>
      <c r="F23" s="18" t="n">
        <f aca="false">+F13</f>
        <v>2070</v>
      </c>
      <c r="G23" s="18" t="n">
        <f aca="false">+G13</f>
        <v>2120</v>
      </c>
      <c r="H23" s="18" t="n">
        <f aca="false">+H13</f>
        <v>2230</v>
      </c>
      <c r="I23" s="18" t="n">
        <f aca="false">+I13</f>
        <v>1830</v>
      </c>
      <c r="J23" s="18" t="n">
        <f aca="false">+J13</f>
        <v>2020</v>
      </c>
      <c r="K23" s="18" t="n">
        <f aca="false">+K13</f>
        <v>2570</v>
      </c>
      <c r="L23" s="18" t="n">
        <f aca="false">+L13</f>
        <v>2350</v>
      </c>
      <c r="M23" s="18" t="n">
        <f aca="false">+M13</f>
        <v>1530</v>
      </c>
      <c r="N23" s="18" t="n">
        <f aca="false">+N13</f>
        <v>1310</v>
      </c>
      <c r="O23" s="18" t="n">
        <f aca="false">+O13</f>
        <v>1330</v>
      </c>
      <c r="P23" s="18" t="n">
        <f aca="false">+P13</f>
        <v>1510</v>
      </c>
    </row>
    <row r="24" customFormat="false" ht="52.5" hidden="false" customHeight="true" outlineLevel="0" collapsed="false">
      <c r="A24" s="14"/>
      <c r="B24" s="26" t="s">
        <v>31</v>
      </c>
      <c r="C24" s="32"/>
      <c r="D24" s="33" t="n">
        <f aca="false">+D20-800</f>
        <v>56900</v>
      </c>
      <c r="E24" s="18" t="n">
        <f aca="false">+E20</f>
        <v>1500</v>
      </c>
      <c r="F24" s="18" t="n">
        <f aca="false">+F20</f>
        <v>2060</v>
      </c>
      <c r="G24" s="18" t="n">
        <f aca="false">+G20</f>
        <v>2110</v>
      </c>
      <c r="H24" s="18" t="n">
        <f aca="false">+H20</f>
        <v>2220</v>
      </c>
      <c r="I24" s="18" t="n">
        <f aca="false">+I20</f>
        <v>1830</v>
      </c>
      <c r="J24" s="18" t="n">
        <f aca="false">+J20</f>
        <v>2020</v>
      </c>
      <c r="K24" s="18" t="n">
        <f aca="false">+K20</f>
        <v>2560</v>
      </c>
      <c r="L24" s="18" t="n">
        <f aca="false">+L20</f>
        <v>2350</v>
      </c>
      <c r="M24" s="18" t="n">
        <f aca="false">+M20</f>
        <v>1530</v>
      </c>
      <c r="N24" s="18" t="n">
        <f aca="false">+N20</f>
        <v>1300</v>
      </c>
      <c r="O24" s="18" t="n">
        <f aca="false">+O20</f>
        <v>1330</v>
      </c>
      <c r="P24" s="18" t="n">
        <f aca="false">+P20</f>
        <v>1510</v>
      </c>
    </row>
    <row r="25" customFormat="false" ht="52.5" hidden="false" customHeight="true" outlineLevel="0" collapsed="false">
      <c r="A25" s="14"/>
      <c r="B25" s="26" t="s">
        <v>32</v>
      </c>
      <c r="C25" s="32"/>
      <c r="D25" s="28" t="n">
        <f aca="false">+D10-800</f>
        <v>57400</v>
      </c>
      <c r="E25" s="18" t="n">
        <f aca="false">+E10</f>
        <v>1510</v>
      </c>
      <c r="F25" s="18" t="n">
        <f aca="false">+F10</f>
        <v>2070</v>
      </c>
      <c r="G25" s="18" t="n">
        <f aca="false">+G10</f>
        <v>2120</v>
      </c>
      <c r="H25" s="18" t="n">
        <f aca="false">+H10</f>
        <v>2230</v>
      </c>
      <c r="I25" s="18" t="n">
        <f aca="false">+I10</f>
        <v>1840</v>
      </c>
      <c r="J25" s="18" t="n">
        <f aca="false">+J10</f>
        <v>2030</v>
      </c>
      <c r="K25" s="18" t="n">
        <f aca="false">+K10</f>
        <v>2570</v>
      </c>
      <c r="L25" s="18" t="n">
        <f aca="false">+L10</f>
        <v>2360</v>
      </c>
      <c r="M25" s="18" t="n">
        <f aca="false">+M10</f>
        <v>1540</v>
      </c>
      <c r="N25" s="18" t="n">
        <f aca="false">+N10</f>
        <v>1310</v>
      </c>
      <c r="O25" s="18" t="n">
        <f aca="false">+O10</f>
        <v>1340</v>
      </c>
      <c r="P25" s="18" t="n">
        <f aca="false">+P10</f>
        <v>1520</v>
      </c>
    </row>
    <row r="26" customFormat="false" ht="52.5" hidden="false" customHeight="true" outlineLevel="0" collapsed="false">
      <c r="A26" s="14"/>
      <c r="B26" s="26" t="s">
        <v>33</v>
      </c>
      <c r="C26" s="32"/>
      <c r="D26" s="28" t="n">
        <f aca="false">+D11-800</f>
        <v>55100</v>
      </c>
      <c r="E26" s="18" t="n">
        <f aca="false">+E11</f>
        <v>1460</v>
      </c>
      <c r="F26" s="18" t="n">
        <f aca="false">+F11</f>
        <v>2030</v>
      </c>
      <c r="G26" s="18" t="n">
        <f aca="false">+G11</f>
        <v>2080</v>
      </c>
      <c r="H26" s="18" t="n">
        <f aca="false">+H11</f>
        <v>2180</v>
      </c>
      <c r="I26" s="18" t="n">
        <f aca="false">+I11</f>
        <v>1790</v>
      </c>
      <c r="J26" s="18" t="n">
        <f aca="false">+J11</f>
        <v>1980</v>
      </c>
      <c r="K26" s="18" t="n">
        <f aca="false">+K11</f>
        <v>2530</v>
      </c>
      <c r="L26" s="18" t="n">
        <f aca="false">+L11</f>
        <v>2310</v>
      </c>
      <c r="M26" s="18" t="n">
        <f aca="false">+M11</f>
        <v>1490</v>
      </c>
      <c r="N26" s="18" t="n">
        <f aca="false">+N11</f>
        <v>1260</v>
      </c>
      <c r="O26" s="18" t="n">
        <f aca="false">+O11</f>
        <v>1290</v>
      </c>
      <c r="P26" s="18" t="n">
        <f aca="false">+P11</f>
        <v>1470</v>
      </c>
    </row>
    <row r="27" customFormat="false" ht="52.5" hidden="false" customHeight="true" outlineLevel="0" collapsed="false">
      <c r="A27" s="14"/>
      <c r="B27" s="26" t="s">
        <v>34</v>
      </c>
      <c r="C27" s="32"/>
      <c r="D27" s="28" t="n">
        <f aca="false">+D12-800</f>
        <v>56300</v>
      </c>
      <c r="E27" s="18" t="n">
        <f aca="false">+E12</f>
        <v>1500</v>
      </c>
      <c r="F27" s="18" t="n">
        <f aca="false">+F12</f>
        <v>2070</v>
      </c>
      <c r="G27" s="18" t="n">
        <f aca="false">+G12</f>
        <v>2120</v>
      </c>
      <c r="H27" s="18" t="n">
        <f aca="false">+H12</f>
        <v>2230</v>
      </c>
      <c r="I27" s="18" t="n">
        <f aca="false">+I12</f>
        <v>1830</v>
      </c>
      <c r="J27" s="18" t="n">
        <f aca="false">+J12</f>
        <v>2020</v>
      </c>
      <c r="K27" s="18" t="n">
        <f aca="false">+K12</f>
        <v>2570</v>
      </c>
      <c r="L27" s="18" t="n">
        <f aca="false">+L12</f>
        <v>2350</v>
      </c>
      <c r="M27" s="18" t="n">
        <f aca="false">+M12</f>
        <v>1530</v>
      </c>
      <c r="N27" s="18" t="n">
        <f aca="false">+N12</f>
        <v>1310</v>
      </c>
      <c r="O27" s="18" t="n">
        <f aca="false">+O12</f>
        <v>1330</v>
      </c>
      <c r="P27" s="18" t="n">
        <f aca="false">+P12</f>
        <v>1510</v>
      </c>
    </row>
    <row r="28" customFormat="false" ht="52.5" hidden="false" customHeight="true" outlineLevel="0" collapsed="false">
      <c r="A28" s="14"/>
      <c r="B28" s="26" t="s">
        <v>35</v>
      </c>
      <c r="C28" s="32"/>
      <c r="D28" s="28" t="n">
        <f aca="false">+D14-800</f>
        <v>60900</v>
      </c>
      <c r="E28" s="18" t="n">
        <f aca="false">+E14</f>
        <v>1580</v>
      </c>
      <c r="F28" s="18" t="n">
        <f aca="false">+F14</f>
        <v>2150</v>
      </c>
      <c r="G28" s="18" t="n">
        <f aca="false">+G14</f>
        <v>2200</v>
      </c>
      <c r="H28" s="18" t="n">
        <f aca="false">+H14</f>
        <v>2310</v>
      </c>
      <c r="I28" s="18" t="n">
        <f aca="false">+I14</f>
        <v>1910</v>
      </c>
      <c r="J28" s="18" t="n">
        <f aca="false">+J14</f>
        <v>2100</v>
      </c>
      <c r="K28" s="18" t="n">
        <f aca="false">+K14</f>
        <v>2650</v>
      </c>
      <c r="L28" s="18" t="n">
        <f aca="false">+L14</f>
        <v>2430</v>
      </c>
      <c r="M28" s="18" t="n">
        <f aca="false">+M14</f>
        <v>1610</v>
      </c>
      <c r="N28" s="18" t="n">
        <f aca="false">+N14</f>
        <v>1390</v>
      </c>
      <c r="O28" s="18" t="n">
        <f aca="false">+O14</f>
        <v>1410</v>
      </c>
      <c r="P28" s="18" t="n">
        <f aca="false">+P14</f>
        <v>1590</v>
      </c>
    </row>
    <row r="29" customFormat="false" ht="52.5" hidden="false" customHeight="true" outlineLevel="0" collapsed="false">
      <c r="A29" s="14"/>
      <c r="B29" s="26" t="s">
        <v>36</v>
      </c>
      <c r="C29" s="32"/>
      <c r="D29" s="28" t="n">
        <f aca="false">+D15-800</f>
        <v>57400</v>
      </c>
      <c r="E29" s="18" t="n">
        <f aca="false">+E15</f>
        <v>1510</v>
      </c>
      <c r="F29" s="18" t="n">
        <f aca="false">+F15</f>
        <v>2070</v>
      </c>
      <c r="G29" s="18" t="n">
        <f aca="false">+G15</f>
        <v>2120</v>
      </c>
      <c r="H29" s="18" t="n">
        <f aca="false">+H15</f>
        <v>2230</v>
      </c>
      <c r="I29" s="18" t="n">
        <f aca="false">+I15</f>
        <v>1840</v>
      </c>
      <c r="J29" s="18" t="n">
        <f aca="false">+J15</f>
        <v>2030</v>
      </c>
      <c r="K29" s="18" t="n">
        <f aca="false">+K15</f>
        <v>2570</v>
      </c>
      <c r="L29" s="18" t="n">
        <f aca="false">+L15</f>
        <v>2360</v>
      </c>
      <c r="M29" s="18" t="n">
        <f aca="false">+M15</f>
        <v>1540</v>
      </c>
      <c r="N29" s="18" t="n">
        <f aca="false">+N15</f>
        <v>1310</v>
      </c>
      <c r="O29" s="18" t="n">
        <f aca="false">+O15</f>
        <v>1340</v>
      </c>
      <c r="P29" s="18" t="n">
        <f aca="false">+P15</f>
        <v>1520</v>
      </c>
    </row>
    <row r="30" customFormat="false" ht="52.5" hidden="false" customHeight="true" outlineLevel="0" collapsed="false">
      <c r="A30" s="14"/>
      <c r="B30" s="26" t="s">
        <v>37</v>
      </c>
      <c r="C30" s="32"/>
      <c r="D30" s="28" t="n">
        <f aca="false">+D17-800</f>
        <v>60000</v>
      </c>
      <c r="E30" s="18" t="n">
        <f aca="false">+E17</f>
        <v>1560</v>
      </c>
      <c r="F30" s="18" t="n">
        <f aca="false">+F17</f>
        <v>2130</v>
      </c>
      <c r="G30" s="18" t="n">
        <f aca="false">+G17</f>
        <v>2180</v>
      </c>
      <c r="H30" s="18" t="n">
        <f aca="false">+H17</f>
        <v>2290</v>
      </c>
      <c r="I30" s="18" t="n">
        <f aca="false">+I17</f>
        <v>1890</v>
      </c>
      <c r="J30" s="18" t="n">
        <f aca="false">+J17</f>
        <v>2080</v>
      </c>
      <c r="K30" s="18" t="n">
        <f aca="false">+K17</f>
        <v>2630</v>
      </c>
      <c r="L30" s="18" t="n">
        <f aca="false">+L17</f>
        <v>2410</v>
      </c>
      <c r="M30" s="18" t="n">
        <f aca="false">+M17</f>
        <v>1590</v>
      </c>
      <c r="N30" s="18" t="n">
        <f aca="false">+N17</f>
        <v>1370</v>
      </c>
      <c r="O30" s="18" t="n">
        <f aca="false">+O17</f>
        <v>1400</v>
      </c>
      <c r="P30" s="18" t="n">
        <f aca="false">+P17</f>
        <v>1570</v>
      </c>
    </row>
    <row r="31" customFormat="false" ht="52.5" hidden="false" customHeight="true" outlineLevel="0" collapsed="false">
      <c r="A31" s="14"/>
      <c r="B31" s="26" t="s">
        <v>38</v>
      </c>
      <c r="C31" s="32"/>
      <c r="D31" s="28" t="n">
        <f aca="false">+D9-800</f>
        <v>56700</v>
      </c>
      <c r="E31" s="18" t="n">
        <f aca="false">+E9</f>
        <v>1560</v>
      </c>
      <c r="F31" s="18" t="n">
        <f aca="false">+F9</f>
        <v>2130</v>
      </c>
      <c r="G31" s="18" t="n">
        <f aca="false">+G9</f>
        <v>2180</v>
      </c>
      <c r="H31" s="18" t="n">
        <f aca="false">+H9</f>
        <v>2290</v>
      </c>
      <c r="I31" s="18" t="n">
        <f aca="false">+I9</f>
        <v>1890</v>
      </c>
      <c r="J31" s="18" t="n">
        <f aca="false">+J9</f>
        <v>2080</v>
      </c>
      <c r="K31" s="18" t="n">
        <f aca="false">+K9</f>
        <v>2630</v>
      </c>
      <c r="L31" s="18" t="n">
        <f aca="false">+L9</f>
        <v>2410</v>
      </c>
      <c r="M31" s="18" t="n">
        <f aca="false">+M9</f>
        <v>1590</v>
      </c>
      <c r="N31" s="18" t="n">
        <f aca="false">+N9</f>
        <v>1370</v>
      </c>
      <c r="O31" s="18" t="n">
        <f aca="false">+O9</f>
        <v>1400</v>
      </c>
      <c r="P31" s="18" t="n">
        <f aca="false">+P9</f>
        <v>1570</v>
      </c>
    </row>
    <row r="32" customFormat="false" ht="30" hidden="false" customHeight="true" outlineLevel="0" collapsed="false">
      <c r="A32" s="14"/>
      <c r="B32" s="34"/>
      <c r="C32" s="32"/>
      <c r="D32" s="35"/>
      <c r="E32" s="28"/>
      <c r="F32" s="28"/>
      <c r="G32" s="28"/>
      <c r="H32" s="28"/>
      <c r="I32" s="28"/>
      <c r="J32" s="28"/>
      <c r="K32" s="31"/>
      <c r="L32" s="30"/>
      <c r="M32" s="30"/>
      <c r="N32" s="31"/>
      <c r="O32" s="31"/>
      <c r="P32" s="31"/>
    </row>
    <row r="33" customFormat="false" ht="61.5" hidden="false" customHeight="true" outlineLevel="0" collapsed="false">
      <c r="B33" s="27" t="s">
        <v>39</v>
      </c>
      <c r="C33" s="27"/>
      <c r="D33" s="27"/>
      <c r="E33" s="28"/>
      <c r="F33" s="28"/>
      <c r="G33" s="28"/>
      <c r="H33" s="28"/>
      <c r="I33" s="28"/>
      <c r="J33" s="28"/>
      <c r="K33" s="31"/>
      <c r="L33" s="30"/>
      <c r="M33" s="30"/>
      <c r="N33" s="31"/>
      <c r="O33" s="31"/>
      <c r="P33" s="31"/>
    </row>
    <row r="34" customFormat="false" ht="91.5" hidden="false" customHeight="true" outlineLevel="0" collapsed="false">
      <c r="A34" s="36" t="s">
        <v>40</v>
      </c>
      <c r="B34" s="26" t="s">
        <v>41</v>
      </c>
      <c r="C34" s="37"/>
      <c r="D34" s="16" t="n">
        <f aca="false">70400+1600+5100+6500+5000+6000+3000-2500-3000-6000-1000-3000-2000-5000-4000-4000-9000-3000-8000-6000+2000+2500+1500+2500+2000+2000+5000+2000+2000-3000+3000+5000+1500-5000-2000</f>
        <v>62100</v>
      </c>
      <c r="E34" s="17" t="n">
        <v>1590</v>
      </c>
      <c r="F34" s="17" t="n">
        <v>2160</v>
      </c>
      <c r="G34" s="17" t="n">
        <v>2210</v>
      </c>
      <c r="H34" s="17" t="n">
        <v>2310</v>
      </c>
      <c r="I34" s="17" t="n">
        <v>1920</v>
      </c>
      <c r="J34" s="17" t="n">
        <v>2110</v>
      </c>
      <c r="K34" s="17" t="n">
        <v>2660</v>
      </c>
      <c r="L34" s="17" t="n">
        <v>2440</v>
      </c>
      <c r="M34" s="17" t="n">
        <v>1620</v>
      </c>
      <c r="N34" s="17" t="n">
        <v>1390</v>
      </c>
      <c r="O34" s="17" t="n">
        <v>1420</v>
      </c>
      <c r="P34" s="17" t="n">
        <v>1600</v>
      </c>
    </row>
    <row r="35" customFormat="false" ht="91.5" hidden="false" customHeight="true" outlineLevel="0" collapsed="false">
      <c r="A35" s="36"/>
      <c r="B35" s="26" t="s">
        <v>42</v>
      </c>
      <c r="C35" s="37"/>
      <c r="D35" s="16" t="n">
        <f aca="false">59600+2000-3000+3000+5000+1500-5000-2000</f>
        <v>61100</v>
      </c>
      <c r="E35" s="17" t="n">
        <f aca="false">+E34</f>
        <v>1590</v>
      </c>
      <c r="F35" s="17" t="n">
        <f aca="false">+F34</f>
        <v>2160</v>
      </c>
      <c r="G35" s="17" t="n">
        <f aca="false">+G34</f>
        <v>2210</v>
      </c>
      <c r="H35" s="17" t="n">
        <f aca="false">+H34</f>
        <v>2310</v>
      </c>
      <c r="I35" s="17" t="n">
        <f aca="false">+I34</f>
        <v>1920</v>
      </c>
      <c r="J35" s="17" t="n">
        <f aca="false">+J34</f>
        <v>2110</v>
      </c>
      <c r="K35" s="17" t="n">
        <f aca="false">+K34</f>
        <v>2660</v>
      </c>
      <c r="L35" s="17" t="n">
        <f aca="false">+L34</f>
        <v>2440</v>
      </c>
      <c r="M35" s="17" t="n">
        <f aca="false">+M34</f>
        <v>1620</v>
      </c>
      <c r="N35" s="17" t="n">
        <f aca="false">+N34</f>
        <v>1390</v>
      </c>
      <c r="O35" s="17" t="n">
        <f aca="false">+O34</f>
        <v>1420</v>
      </c>
      <c r="P35" s="17" t="n">
        <f aca="false">+P34</f>
        <v>1600</v>
      </c>
    </row>
    <row r="36" customFormat="false" ht="52.5" hidden="false" customHeight="true" outlineLevel="0" collapsed="false">
      <c r="A36" s="36"/>
      <c r="B36" s="26" t="s">
        <v>43</v>
      </c>
      <c r="C36" s="37"/>
      <c r="D36" s="16" t="n">
        <f aca="false">70900+1600+5100+6600+5000+6000+3000-2500-3000-6100-900-3000-2000-5000-3900-4000-9000-3000-8000-6000+2000+2500+1500+2500+2000+2000+5000+2000+2000-3000+3000+5000+1500-5000-2000</f>
        <v>62800</v>
      </c>
      <c r="E36" s="17" t="n">
        <v>1600</v>
      </c>
      <c r="F36" s="17" t="n">
        <v>2170</v>
      </c>
      <c r="G36" s="17" t="n">
        <v>2220</v>
      </c>
      <c r="H36" s="17" t="n">
        <v>2330</v>
      </c>
      <c r="I36" s="17" t="n">
        <v>1940</v>
      </c>
      <c r="J36" s="17" t="n">
        <v>2120</v>
      </c>
      <c r="K36" s="17" t="n">
        <v>2670</v>
      </c>
      <c r="L36" s="17" t="n">
        <v>2460</v>
      </c>
      <c r="M36" s="17" t="n">
        <v>1630</v>
      </c>
      <c r="N36" s="17" t="n">
        <v>1410</v>
      </c>
      <c r="O36" s="17" t="n">
        <v>1440</v>
      </c>
      <c r="P36" s="17" t="n">
        <v>1610</v>
      </c>
    </row>
    <row r="37" customFormat="false" ht="61.5" hidden="false" customHeight="true" outlineLevel="0" collapsed="false">
      <c r="A37" s="36"/>
      <c r="B37" s="27" t="s">
        <v>44</v>
      </c>
      <c r="C37" s="27"/>
      <c r="D37" s="27"/>
      <c r="E37" s="28"/>
      <c r="F37" s="28"/>
      <c r="G37" s="28"/>
      <c r="H37" s="28"/>
      <c r="I37" s="28"/>
      <c r="J37" s="28"/>
      <c r="K37" s="31"/>
      <c r="L37" s="30"/>
      <c r="M37" s="30"/>
      <c r="N37" s="31"/>
      <c r="O37" s="31"/>
      <c r="P37" s="31"/>
    </row>
    <row r="38" customFormat="false" ht="52.5" hidden="false" customHeight="true" outlineLevel="0" collapsed="false">
      <c r="A38" s="36"/>
      <c r="B38" s="26" t="s">
        <v>45</v>
      </c>
      <c r="C38" s="32"/>
      <c r="D38" s="28" t="n">
        <f aca="false">+D34-3200</f>
        <v>58900</v>
      </c>
      <c r="E38" s="18" t="n">
        <f aca="false">+E35</f>
        <v>1590</v>
      </c>
      <c r="F38" s="18" t="n">
        <f aca="false">+F35</f>
        <v>2160</v>
      </c>
      <c r="G38" s="18" t="n">
        <f aca="false">+G35</f>
        <v>2210</v>
      </c>
      <c r="H38" s="18" t="n">
        <f aca="false">+H35</f>
        <v>2310</v>
      </c>
      <c r="I38" s="18" t="n">
        <f aca="false">+I35</f>
        <v>1920</v>
      </c>
      <c r="J38" s="18" t="n">
        <f aca="false">+J35</f>
        <v>2110</v>
      </c>
      <c r="K38" s="18" t="n">
        <f aca="false">+K35</f>
        <v>2660</v>
      </c>
      <c r="L38" s="18" t="n">
        <f aca="false">+L35</f>
        <v>2440</v>
      </c>
      <c r="M38" s="18" t="n">
        <f aca="false">+M35</f>
        <v>1620</v>
      </c>
      <c r="N38" s="18" t="n">
        <f aca="false">+N35</f>
        <v>1390</v>
      </c>
      <c r="O38" s="18" t="n">
        <f aca="false">+O35</f>
        <v>1420</v>
      </c>
      <c r="P38" s="18" t="n">
        <f aca="false">+P35</f>
        <v>1600</v>
      </c>
    </row>
    <row r="39" customFormat="false" ht="24" hidden="false" customHeight="true" outlineLevel="0" collapsed="false">
      <c r="A39" s="36"/>
      <c r="B39" s="26"/>
      <c r="C39" s="32"/>
      <c r="D39" s="28"/>
      <c r="E39" s="28"/>
      <c r="F39" s="28"/>
      <c r="G39" s="28"/>
      <c r="H39" s="28"/>
      <c r="I39" s="28"/>
      <c r="J39" s="28"/>
      <c r="K39" s="31"/>
      <c r="L39" s="31"/>
      <c r="M39" s="31"/>
      <c r="N39" s="31"/>
      <c r="O39" s="31"/>
      <c r="P39" s="31"/>
    </row>
    <row r="40" customFormat="false" ht="61.5" hidden="false" customHeight="true" outlineLevel="0" collapsed="false">
      <c r="A40" s="36"/>
      <c r="B40" s="27" t="s">
        <v>46</v>
      </c>
      <c r="C40" s="27"/>
      <c r="D40" s="27"/>
      <c r="E40" s="28"/>
      <c r="F40" s="28"/>
      <c r="G40" s="28"/>
      <c r="H40" s="28"/>
      <c r="I40" s="28"/>
      <c r="J40" s="28"/>
      <c r="K40" s="31"/>
      <c r="L40" s="30"/>
      <c r="M40" s="30"/>
      <c r="N40" s="31"/>
      <c r="O40" s="31"/>
      <c r="P40" s="31"/>
    </row>
    <row r="41" customFormat="false" ht="61.5" hidden="false" customHeight="true" outlineLevel="0" collapsed="false">
      <c r="A41" s="36"/>
      <c r="B41" s="38" t="s">
        <v>47</v>
      </c>
      <c r="C41" s="39"/>
      <c r="D41" s="16" t="n">
        <f aca="false">68900+1600+5000+6500+5000+6000+3000-2500-3000-6000-1000-3000-2000-5000-4000-4000-9000-3000-8000-6000+2000+2500+1500+2500+2000+2000+5000+2000+2000-3000+3000+5000+1500-5000-2000</f>
        <v>60500</v>
      </c>
      <c r="E41" s="17" t="n">
        <v>1560</v>
      </c>
      <c r="F41" s="17" t="n">
        <v>2120</v>
      </c>
      <c r="G41" s="17" t="n">
        <v>2170</v>
      </c>
      <c r="H41" s="17" t="n">
        <v>2280</v>
      </c>
      <c r="I41" s="17" t="n">
        <v>1890</v>
      </c>
      <c r="J41" s="17" t="n">
        <v>2070</v>
      </c>
      <c r="K41" s="17" t="n">
        <v>2620</v>
      </c>
      <c r="L41" s="17" t="n">
        <v>2410</v>
      </c>
      <c r="M41" s="17" t="n">
        <v>1590</v>
      </c>
      <c r="N41" s="17" t="n">
        <v>1360</v>
      </c>
      <c r="O41" s="17" t="n">
        <v>1390</v>
      </c>
      <c r="P41" s="17" t="n">
        <v>1570</v>
      </c>
    </row>
    <row r="42" customFormat="false" ht="78" hidden="false" customHeight="true" outlineLevel="0" collapsed="false">
      <c r="A42" s="36"/>
      <c r="B42" s="38"/>
      <c r="C42" s="39"/>
      <c r="D42" s="16" t="n">
        <f aca="false">68900+1600+5000+6500+5000+6000+3000-2500-3000-6000-1000-3000-2000-5000-4000-4000-9000-3000-8000-6000+2000+2500+1500+2500+2000+2000+5000+2000+2000-3000+3000+5000+1500-5000-2000</f>
        <v>60500</v>
      </c>
      <c r="E42" s="17" t="n">
        <f aca="false">+E41</f>
        <v>1560</v>
      </c>
      <c r="F42" s="17" t="n">
        <f aca="false">+F41</f>
        <v>2120</v>
      </c>
      <c r="G42" s="17" t="n">
        <f aca="false">+G41</f>
        <v>2170</v>
      </c>
      <c r="H42" s="17" t="n">
        <f aca="false">+H41</f>
        <v>2280</v>
      </c>
      <c r="I42" s="17" t="n">
        <f aca="false">+I41</f>
        <v>1890</v>
      </c>
      <c r="J42" s="17" t="n">
        <f aca="false">+J41</f>
        <v>2070</v>
      </c>
      <c r="K42" s="17" t="n">
        <f aca="false">+K41</f>
        <v>2620</v>
      </c>
      <c r="L42" s="17" t="n">
        <f aca="false">+L41</f>
        <v>2410</v>
      </c>
      <c r="M42" s="17" t="n">
        <f aca="false">+M41</f>
        <v>1590</v>
      </c>
      <c r="N42" s="17" t="n">
        <f aca="false">+N41</f>
        <v>1360</v>
      </c>
      <c r="O42" s="17" t="n">
        <f aca="false">+O41</f>
        <v>1390</v>
      </c>
      <c r="P42" s="17" t="n">
        <f aca="false">+P41</f>
        <v>1570</v>
      </c>
    </row>
    <row r="43" customFormat="false" ht="127.5" hidden="false" customHeight="true" outlineLevel="0" collapsed="false">
      <c r="A43" s="36"/>
      <c r="B43" s="38" t="s">
        <v>48</v>
      </c>
      <c r="C43" s="39"/>
      <c r="D43" s="16" t="n">
        <f aca="false">70600+1600+5100+6500+5000+6000+3000-2500-3000-6000-1000-3000-2000-5000-4000-4000-9000-3000-8000-6000+2000+2500+1500+2500+2000+2000+5000+2000+2000-3000+3000+5000+1500-5000-2000</f>
        <v>62300</v>
      </c>
      <c r="E43" s="17" t="n">
        <v>1590</v>
      </c>
      <c r="F43" s="17" t="n">
        <v>2160</v>
      </c>
      <c r="G43" s="17" t="n">
        <v>2210</v>
      </c>
      <c r="H43" s="17" t="n">
        <v>2320</v>
      </c>
      <c r="I43" s="17" t="n">
        <v>1930</v>
      </c>
      <c r="J43" s="17" t="n">
        <v>2110</v>
      </c>
      <c r="K43" s="17" t="n">
        <v>2660</v>
      </c>
      <c r="L43" s="17" t="n">
        <v>2450</v>
      </c>
      <c r="M43" s="17" t="n">
        <v>1620</v>
      </c>
      <c r="N43" s="17" t="n">
        <v>1400</v>
      </c>
      <c r="O43" s="17" t="n">
        <v>1430</v>
      </c>
      <c r="P43" s="17" t="n">
        <v>1600</v>
      </c>
    </row>
    <row r="44" customFormat="false" ht="61.5" hidden="false" customHeight="true" outlineLevel="0" collapsed="false">
      <c r="A44" s="36"/>
      <c r="B44" s="27" t="s">
        <v>49</v>
      </c>
      <c r="C44" s="27"/>
      <c r="D44" s="27"/>
      <c r="E44" s="28"/>
      <c r="F44" s="28"/>
      <c r="G44" s="28"/>
      <c r="H44" s="28"/>
      <c r="I44" s="28"/>
      <c r="J44" s="28"/>
      <c r="K44" s="31"/>
      <c r="L44" s="31"/>
      <c r="M44" s="31"/>
      <c r="N44" s="31"/>
      <c r="O44" s="31"/>
      <c r="P44" s="31"/>
    </row>
    <row r="45" customFormat="false" ht="51.75" hidden="false" customHeight="true" outlineLevel="0" collapsed="false">
      <c r="A45" s="36"/>
      <c r="B45" s="26" t="s">
        <v>50</v>
      </c>
      <c r="C45" s="32"/>
      <c r="D45" s="28" t="n">
        <f aca="false">+D41-800</f>
        <v>59700</v>
      </c>
      <c r="E45" s="18" t="n">
        <f aca="false">+E41</f>
        <v>1560</v>
      </c>
      <c r="F45" s="18" t="n">
        <f aca="false">+F41</f>
        <v>2120</v>
      </c>
      <c r="G45" s="18" t="n">
        <f aca="false">+G41</f>
        <v>2170</v>
      </c>
      <c r="H45" s="18" t="n">
        <f aca="false">+H41</f>
        <v>2280</v>
      </c>
      <c r="I45" s="18" t="n">
        <f aca="false">+I41</f>
        <v>1890</v>
      </c>
      <c r="J45" s="18" t="n">
        <f aca="false">+J41</f>
        <v>2070</v>
      </c>
      <c r="K45" s="18" t="n">
        <f aca="false">+K41</f>
        <v>2620</v>
      </c>
      <c r="L45" s="18" t="n">
        <f aca="false">+L41</f>
        <v>2410</v>
      </c>
      <c r="M45" s="18" t="n">
        <f aca="false">+M41</f>
        <v>1590</v>
      </c>
      <c r="N45" s="18" t="n">
        <f aca="false">+N41</f>
        <v>1360</v>
      </c>
      <c r="O45" s="18" t="n">
        <f aca="false">+O41</f>
        <v>1390</v>
      </c>
      <c r="P45" s="18" t="n">
        <f aca="false">+P41</f>
        <v>1570</v>
      </c>
    </row>
    <row r="46" customFormat="false" ht="93.75" hidden="false" customHeight="true" outlineLevel="0" collapsed="false">
      <c r="A46" s="36"/>
      <c r="B46" s="26" t="s">
        <v>51</v>
      </c>
      <c r="C46" s="32"/>
      <c r="D46" s="28" t="n">
        <f aca="false">+D42-1800</f>
        <v>58700</v>
      </c>
      <c r="E46" s="18" t="n">
        <f aca="false">+E42</f>
        <v>1560</v>
      </c>
      <c r="F46" s="18" t="n">
        <f aca="false">+F42</f>
        <v>2120</v>
      </c>
      <c r="G46" s="18" t="n">
        <f aca="false">+G42</f>
        <v>2170</v>
      </c>
      <c r="H46" s="18" t="n">
        <f aca="false">+H42</f>
        <v>2280</v>
      </c>
      <c r="I46" s="18" t="n">
        <f aca="false">+I42</f>
        <v>1890</v>
      </c>
      <c r="J46" s="18" t="n">
        <f aca="false">+J42</f>
        <v>2070</v>
      </c>
      <c r="K46" s="18" t="n">
        <f aca="false">+K42</f>
        <v>2620</v>
      </c>
      <c r="L46" s="18" t="n">
        <f aca="false">+L42</f>
        <v>2410</v>
      </c>
      <c r="M46" s="18" t="n">
        <f aca="false">+M42</f>
        <v>1590</v>
      </c>
      <c r="N46" s="18" t="n">
        <f aca="false">+N42</f>
        <v>1360</v>
      </c>
      <c r="O46" s="18" t="n">
        <f aca="false">+O42</f>
        <v>1390</v>
      </c>
      <c r="P46" s="18" t="n">
        <f aca="false">+P42</f>
        <v>1570</v>
      </c>
    </row>
    <row r="47" customFormat="false" ht="51.75" hidden="false" customHeight="true" outlineLevel="0" collapsed="false">
      <c r="A47" s="36"/>
      <c r="B47" s="26" t="s">
        <v>52</v>
      </c>
      <c r="C47" s="32"/>
      <c r="D47" s="28" t="n">
        <f aca="false">+D43-1600</f>
        <v>60700</v>
      </c>
      <c r="E47" s="17" t="n">
        <f aca="false">+E43</f>
        <v>1590</v>
      </c>
      <c r="F47" s="17" t="n">
        <f aca="false">+F43</f>
        <v>2160</v>
      </c>
      <c r="G47" s="17" t="n">
        <f aca="false">+G43</f>
        <v>2210</v>
      </c>
      <c r="H47" s="17" t="n">
        <f aca="false">+H43</f>
        <v>2320</v>
      </c>
      <c r="I47" s="17" t="n">
        <f aca="false">+I43</f>
        <v>1930</v>
      </c>
      <c r="J47" s="17" t="n">
        <f aca="false">+J43</f>
        <v>2110</v>
      </c>
      <c r="K47" s="17" t="n">
        <f aca="false">+K43</f>
        <v>2660</v>
      </c>
      <c r="L47" s="17" t="n">
        <f aca="false">+L43</f>
        <v>2450</v>
      </c>
      <c r="M47" s="17" t="n">
        <f aca="false">+M43</f>
        <v>1620</v>
      </c>
      <c r="N47" s="17" t="n">
        <f aca="false">+N43</f>
        <v>1400</v>
      </c>
      <c r="O47" s="17" t="n">
        <f aca="false">+O43</f>
        <v>1430</v>
      </c>
      <c r="P47" s="17" t="n">
        <f aca="false">+P43</f>
        <v>1600</v>
      </c>
    </row>
    <row r="48" customFormat="false" ht="61.5" hidden="false" customHeight="false" outlineLevel="0" collapsed="false">
      <c r="B48" s="34"/>
      <c r="C48" s="34"/>
      <c r="D48" s="40"/>
      <c r="E48" s="28"/>
      <c r="F48" s="28"/>
      <c r="G48" s="28"/>
      <c r="H48" s="28"/>
      <c r="I48" s="28"/>
      <c r="J48" s="28"/>
      <c r="K48" s="31"/>
      <c r="L48" s="30"/>
      <c r="M48" s="30"/>
      <c r="N48" s="30"/>
      <c r="O48" s="31"/>
      <c r="P48" s="31"/>
    </row>
    <row r="49" customFormat="false" ht="61.5" hidden="false" customHeight="false" outlineLevel="0" collapsed="false">
      <c r="B49" s="27" t="s">
        <v>53</v>
      </c>
      <c r="C49" s="41"/>
      <c r="D49" s="40"/>
      <c r="E49" s="28"/>
      <c r="F49" s="28"/>
      <c r="G49" s="28"/>
      <c r="H49" s="28"/>
      <c r="I49" s="28"/>
      <c r="J49" s="28"/>
      <c r="K49" s="31"/>
      <c r="L49" s="30"/>
      <c r="M49" s="30"/>
      <c r="N49" s="30"/>
      <c r="O49" s="31"/>
      <c r="P49" s="31"/>
    </row>
    <row r="50" customFormat="false" ht="58.5" hidden="false" customHeight="true" outlineLevel="0" collapsed="false">
      <c r="B50" s="42" t="s">
        <v>54</v>
      </c>
      <c r="C50" s="41"/>
      <c r="D50" s="16" t="n">
        <f aca="false">65300+1300+5000+6000+5100+6000+3000-2400-3100-7000-2000-3000-2000-4000-4000-4000-9000-3000-8000-6000+2000+2500+1500+2500+2000+2000+5000+2000+2000-3000+3000+5000+1500-5000-4000</f>
        <v>53200</v>
      </c>
      <c r="E50" s="18" t="n">
        <v>1400</v>
      </c>
      <c r="F50" s="18" t="n">
        <v>1970</v>
      </c>
      <c r="G50" s="18" t="n">
        <v>2020</v>
      </c>
      <c r="H50" s="18" t="n">
        <v>2130</v>
      </c>
      <c r="I50" s="18" t="n">
        <v>1730</v>
      </c>
      <c r="J50" s="18" t="n">
        <v>1920</v>
      </c>
      <c r="K50" s="18" t="n">
        <v>2470</v>
      </c>
      <c r="L50" s="18" t="n">
        <v>2250</v>
      </c>
      <c r="M50" s="18" t="n">
        <v>1430</v>
      </c>
      <c r="N50" s="18" t="n">
        <v>1210</v>
      </c>
      <c r="O50" s="18" t="n">
        <v>1230</v>
      </c>
      <c r="P50" s="18" t="n">
        <v>1410</v>
      </c>
    </row>
    <row r="51" customFormat="false" ht="30" hidden="false" customHeight="true" outlineLevel="0" collapsed="false">
      <c r="B51" s="43"/>
      <c r="C51" s="41"/>
      <c r="D51" s="44"/>
      <c r="E51" s="28"/>
      <c r="F51" s="28"/>
      <c r="G51" s="28"/>
      <c r="H51" s="28"/>
      <c r="I51" s="28"/>
      <c r="J51" s="45"/>
      <c r="K51" s="28"/>
      <c r="L51" s="28"/>
      <c r="M51" s="28"/>
      <c r="N51" s="28"/>
      <c r="O51" s="28"/>
      <c r="P51" s="46"/>
    </row>
    <row r="52" customFormat="false" ht="37.5" hidden="false" customHeight="false" outlineLevel="0" collapsed="false">
      <c r="C52" s="41"/>
      <c r="D52" s="35"/>
      <c r="E52" s="35"/>
      <c r="F52" s="35"/>
      <c r="G52" s="35"/>
      <c r="H52" s="35"/>
      <c r="I52" s="35"/>
      <c r="J52" s="47"/>
      <c r="K52" s="35"/>
      <c r="L52" s="35"/>
      <c r="M52" s="35"/>
      <c r="N52" s="35"/>
      <c r="O52" s="35"/>
    </row>
    <row r="53" customFormat="false" ht="51.75" hidden="false" customHeight="true" outlineLevel="0" collapsed="false">
      <c r="A53" s="48"/>
      <c r="B53" s="49" t="s">
        <v>55</v>
      </c>
      <c r="C53" s="49"/>
      <c r="D53" s="49"/>
      <c r="E53" s="49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01.25" hidden="false" customHeight="true" outlineLevel="0" collapsed="false">
      <c r="A54" s="51"/>
      <c r="B54" s="52"/>
      <c r="C54" s="53"/>
      <c r="D54" s="54" t="s">
        <v>56</v>
      </c>
      <c r="E54" s="55" t="s">
        <v>57</v>
      </c>
      <c r="F54" s="56"/>
      <c r="G54" s="57" t="s">
        <v>58</v>
      </c>
      <c r="H54" s="57"/>
      <c r="I54" s="57"/>
      <c r="J54" s="58"/>
      <c r="K54" s="59" t="s">
        <v>59</v>
      </c>
      <c r="L54" s="59"/>
      <c r="M54" s="59"/>
      <c r="N54" s="59"/>
      <c r="O54" s="3"/>
    </row>
    <row r="55" customFormat="false" ht="84.75" hidden="false" customHeight="true" outlineLevel="0" collapsed="false">
      <c r="B55" s="60" t="s">
        <v>60</v>
      </c>
      <c r="C55" s="61"/>
      <c r="D55" s="62" t="s">
        <v>61</v>
      </c>
      <c r="E55" s="63" t="s">
        <v>62</v>
      </c>
      <c r="F55" s="64"/>
      <c r="G55" s="65" t="s">
        <v>63</v>
      </c>
      <c r="H55" s="66" t="s">
        <v>64</v>
      </c>
      <c r="I55" s="67" t="n">
        <v>3000</v>
      </c>
      <c r="J55" s="68"/>
      <c r="K55" s="69" t="s">
        <v>65</v>
      </c>
      <c r="L55" s="70" t="s">
        <v>66</v>
      </c>
      <c r="M55" s="71" t="s">
        <v>65</v>
      </c>
      <c r="N55" s="66" t="s">
        <v>66</v>
      </c>
      <c r="O55" s="72"/>
    </row>
    <row r="56" customFormat="false" ht="74.25" hidden="false" customHeight="true" outlineLevel="0" collapsed="false">
      <c r="B56" s="73" t="s">
        <v>67</v>
      </c>
      <c r="C56" s="74"/>
      <c r="D56" s="75" t="n">
        <v>300</v>
      </c>
      <c r="E56" s="76" t="n">
        <v>277</v>
      </c>
      <c r="F56" s="64"/>
      <c r="G56" s="64"/>
      <c r="H56" s="64"/>
      <c r="I56" s="64"/>
      <c r="J56" s="77"/>
      <c r="K56" s="78" t="s">
        <v>4</v>
      </c>
      <c r="L56" s="79" t="n">
        <v>542</v>
      </c>
      <c r="M56" s="80" t="s">
        <v>68</v>
      </c>
      <c r="N56" s="81" t="s">
        <v>69</v>
      </c>
      <c r="O56" s="72"/>
    </row>
    <row r="57" customFormat="false" ht="86.25" hidden="false" customHeight="true" outlineLevel="0" collapsed="false">
      <c r="B57" s="82" t="s">
        <v>70</v>
      </c>
      <c r="C57" s="74"/>
      <c r="D57" s="83" t="n">
        <v>450</v>
      </c>
      <c r="E57" s="84" t="n">
        <v>416</v>
      </c>
      <c r="F57" s="35"/>
      <c r="G57" s="85"/>
      <c r="H57" s="85"/>
      <c r="I57" s="85"/>
      <c r="J57" s="86"/>
      <c r="K57" s="87" t="s">
        <v>71</v>
      </c>
      <c r="L57" s="88" t="n">
        <v>585</v>
      </c>
      <c r="M57" s="89" t="s">
        <v>72</v>
      </c>
      <c r="N57" s="90" t="n">
        <v>1725</v>
      </c>
      <c r="O57" s="3"/>
    </row>
    <row r="58" customFormat="false" ht="84.75" hidden="false" customHeight="true" outlineLevel="0" collapsed="false">
      <c r="B58" s="82" t="s">
        <v>73</v>
      </c>
      <c r="C58" s="74"/>
      <c r="D58" s="83" t="n">
        <v>600</v>
      </c>
      <c r="E58" s="84" t="n">
        <v>554</v>
      </c>
      <c r="F58" s="35"/>
      <c r="G58" s="91"/>
      <c r="H58" s="92"/>
      <c r="I58" s="92"/>
      <c r="J58" s="93"/>
      <c r="K58" s="87" t="s">
        <v>8</v>
      </c>
      <c r="L58" s="88" t="n">
        <v>1012</v>
      </c>
      <c r="M58" s="94" t="s">
        <v>74</v>
      </c>
      <c r="N58" s="84" t="n">
        <v>763</v>
      </c>
      <c r="O58" s="3"/>
    </row>
    <row r="59" customFormat="false" ht="80.25" hidden="false" customHeight="true" outlineLevel="0" collapsed="false">
      <c r="B59" s="82" t="s">
        <v>75</v>
      </c>
      <c r="C59" s="74"/>
      <c r="D59" s="83" t="n">
        <v>750</v>
      </c>
      <c r="E59" s="84" t="n">
        <v>693</v>
      </c>
      <c r="F59" s="35"/>
      <c r="G59" s="95"/>
      <c r="H59" s="33"/>
      <c r="I59" s="33"/>
      <c r="J59" s="93"/>
      <c r="K59" s="96" t="s">
        <v>76</v>
      </c>
      <c r="L59" s="97" t="n">
        <v>940</v>
      </c>
      <c r="M59" s="98" t="s">
        <v>77</v>
      </c>
      <c r="N59" s="90" t="n">
        <v>2487</v>
      </c>
      <c r="O59" s="3"/>
    </row>
    <row r="60" customFormat="false" ht="63.75" hidden="false" customHeight="true" outlineLevel="0" collapsed="false">
      <c r="B60" s="99" t="s">
        <v>78</v>
      </c>
      <c r="C60" s="61"/>
      <c r="D60" s="100" t="n">
        <v>900</v>
      </c>
      <c r="E60" s="101" t="n">
        <v>831</v>
      </c>
      <c r="F60" s="35"/>
      <c r="G60" s="95"/>
      <c r="H60" s="33"/>
      <c r="I60" s="33"/>
      <c r="J60" s="93"/>
      <c r="K60" s="102" t="s">
        <v>79</v>
      </c>
      <c r="L60" s="103" t="n">
        <v>864</v>
      </c>
      <c r="M60" s="89" t="s">
        <v>12</v>
      </c>
      <c r="N60" s="90" t="n">
        <v>2649</v>
      </c>
      <c r="O60" s="3"/>
    </row>
    <row r="61" customFormat="false" ht="63.75" hidden="false" customHeight="true" outlineLevel="0" collapsed="false">
      <c r="A61" s="104"/>
      <c r="B61" s="105"/>
      <c r="C61" s="106"/>
      <c r="D61" s="107"/>
      <c r="E61" s="107"/>
      <c r="F61" s="108"/>
      <c r="G61" s="95"/>
      <c r="H61" s="33"/>
      <c r="I61" s="33"/>
      <c r="J61" s="93"/>
      <c r="K61" s="102" t="s">
        <v>13</v>
      </c>
      <c r="L61" s="103" t="n">
        <v>1223</v>
      </c>
      <c r="M61" s="89" t="s">
        <v>80</v>
      </c>
      <c r="N61" s="90" t="n">
        <v>878</v>
      </c>
      <c r="O61" s="3"/>
      <c r="P61" s="3"/>
    </row>
    <row r="62" customFormat="false" ht="69.75" hidden="false" customHeight="true" outlineLevel="0" collapsed="false">
      <c r="A62" s="104"/>
      <c r="B62" s="109" t="s">
        <v>81</v>
      </c>
      <c r="C62" s="110"/>
      <c r="D62" s="111" t="s">
        <v>82</v>
      </c>
      <c r="E62" s="111"/>
      <c r="F62" s="112" t="s">
        <v>83</v>
      </c>
      <c r="G62" s="112"/>
      <c r="H62" s="113" t="s">
        <v>84</v>
      </c>
      <c r="I62" s="113"/>
      <c r="J62" s="114"/>
      <c r="K62" s="115" t="s">
        <v>85</v>
      </c>
      <c r="L62" s="116" t="s">
        <v>86</v>
      </c>
      <c r="M62" s="89" t="s">
        <v>87</v>
      </c>
      <c r="N62" s="90" t="n">
        <v>867</v>
      </c>
      <c r="O62" s="3"/>
      <c r="P62" s="3"/>
    </row>
    <row r="63" customFormat="false" ht="63.75" hidden="false" customHeight="true" outlineLevel="0" collapsed="false">
      <c r="A63" s="104"/>
      <c r="B63" s="117" t="s">
        <v>88</v>
      </c>
      <c r="C63" s="118"/>
      <c r="D63" s="119" t="n">
        <v>0.18</v>
      </c>
      <c r="E63" s="119"/>
      <c r="F63" s="120" t="s">
        <v>89</v>
      </c>
      <c r="G63" s="120"/>
      <c r="H63" s="121" t="s">
        <v>90</v>
      </c>
      <c r="I63" s="121"/>
      <c r="J63" s="122"/>
      <c r="K63" s="123" t="s">
        <v>91</v>
      </c>
      <c r="L63" s="124" t="n">
        <v>2015</v>
      </c>
      <c r="M63" s="125" t="s">
        <v>92</v>
      </c>
      <c r="N63" s="126" t="s">
        <v>93</v>
      </c>
    </row>
    <row r="64" customFormat="false" ht="68.25" hidden="false" customHeight="true" outlineLevel="0" collapsed="false">
      <c r="A64" s="104"/>
      <c r="B64" s="127"/>
      <c r="D64" s="128"/>
      <c r="E64" s="128"/>
      <c r="F64" s="129"/>
      <c r="G64" s="129"/>
      <c r="H64" s="127"/>
      <c r="I64" s="127"/>
      <c r="J64" s="127"/>
      <c r="K64" s="96" t="s">
        <v>94</v>
      </c>
      <c r="L64" s="97" t="n">
        <v>1012</v>
      </c>
      <c r="M64" s="130" t="s">
        <v>95</v>
      </c>
      <c r="N64" s="84" t="n">
        <v>1238</v>
      </c>
    </row>
    <row r="65" customFormat="false" ht="68.25" hidden="false" customHeight="true" outlineLevel="0" collapsed="false">
      <c r="A65" s="104"/>
      <c r="B65" s="131" t="s">
        <v>96</v>
      </c>
      <c r="C65" s="132"/>
      <c r="D65" s="131" t="s">
        <v>97</v>
      </c>
      <c r="E65" s="131"/>
      <c r="F65" s="131" t="s">
        <v>98</v>
      </c>
      <c r="G65" s="131"/>
      <c r="H65" s="13"/>
      <c r="I65" s="13"/>
      <c r="J65" s="133"/>
      <c r="K65" s="134" t="s">
        <v>99</v>
      </c>
      <c r="L65" s="135" t="n">
        <v>892</v>
      </c>
      <c r="M65" s="136" t="s">
        <v>100</v>
      </c>
      <c r="N65" s="137" t="n">
        <v>870</v>
      </c>
    </row>
    <row r="66" customFormat="false" ht="44.25" hidden="false" customHeight="true" outlineLevel="0" collapsed="false">
      <c r="A66" s="104"/>
      <c r="B66" s="117" t="s">
        <v>88</v>
      </c>
      <c r="C66" s="138"/>
      <c r="D66" s="119" t="n">
        <v>0.17</v>
      </c>
      <c r="E66" s="119"/>
      <c r="F66" s="119" t="n">
        <v>0.18</v>
      </c>
      <c r="G66" s="119"/>
      <c r="H66" s="139"/>
      <c r="I66" s="139"/>
      <c r="J66" s="133"/>
      <c r="K66" s="140"/>
      <c r="L66" s="141"/>
      <c r="M66" s="142"/>
      <c r="N66" s="28"/>
    </row>
    <row r="67" customFormat="false" ht="44.25" hidden="false" customHeight="true" outlineLevel="0" collapsed="false">
      <c r="A67" s="104"/>
      <c r="B67" s="143"/>
      <c r="C67" s="133"/>
      <c r="D67" s="139"/>
      <c r="E67" s="139"/>
      <c r="F67" s="144"/>
      <c r="G67" s="144"/>
      <c r="H67" s="13"/>
      <c r="I67" s="13"/>
      <c r="J67" s="13"/>
      <c r="K67" s="13"/>
      <c r="L67" s="144"/>
      <c r="M67" s="144"/>
      <c r="N67" s="144"/>
    </row>
    <row r="68" customFormat="false" ht="44.25" hidden="false" customHeight="true" outlineLevel="0" collapsed="false">
      <c r="A68" s="104"/>
      <c r="B68" s="145" t="s">
        <v>101</v>
      </c>
      <c r="C68" s="6"/>
      <c r="D68" s="146"/>
      <c r="E68" s="146"/>
      <c r="F68" s="146"/>
      <c r="G68" s="146"/>
      <c r="H68" s="146"/>
      <c r="I68" s="146"/>
      <c r="J68" s="146"/>
      <c r="K68" s="147"/>
      <c r="L68" s="148"/>
      <c r="M68" s="147"/>
      <c r="N68" s="148"/>
    </row>
    <row r="69" customFormat="false" ht="44.25" hidden="false" customHeight="true" outlineLevel="0" collapsed="false">
      <c r="A69" s="104"/>
      <c r="B69" s="145" t="s">
        <v>102</v>
      </c>
      <c r="C69" s="6"/>
      <c r="D69" s="146"/>
      <c r="E69" s="146"/>
      <c r="F69" s="146"/>
      <c r="G69" s="146"/>
      <c r="H69" s="146"/>
      <c r="I69" s="146"/>
      <c r="J69" s="146"/>
      <c r="K69" s="147"/>
      <c r="L69" s="148"/>
      <c r="M69" s="147"/>
      <c r="N69" s="148"/>
    </row>
    <row r="70" customFormat="false" ht="44.25" hidden="false" customHeight="true" outlineLevel="0" collapsed="false">
      <c r="A70" s="104"/>
      <c r="B70" s="149" t="s">
        <v>103</v>
      </c>
      <c r="C70" s="6"/>
      <c r="D70" s="146"/>
      <c r="E70" s="146"/>
      <c r="F70" s="146"/>
      <c r="G70" s="146"/>
      <c r="H70" s="146"/>
      <c r="I70" s="146"/>
      <c r="J70" s="146"/>
      <c r="K70" s="147"/>
      <c r="L70" s="148"/>
      <c r="M70" s="147"/>
      <c r="N70" s="148"/>
    </row>
    <row r="71" customFormat="false" ht="44.25" hidden="false" customHeight="true" outlineLevel="0" collapsed="false">
      <c r="A71" s="104"/>
      <c r="B71" s="149" t="s">
        <v>104</v>
      </c>
      <c r="C71" s="6"/>
      <c r="D71" s="146"/>
      <c r="E71" s="146"/>
      <c r="F71" s="146"/>
      <c r="G71" s="146"/>
      <c r="H71" s="146"/>
      <c r="I71" s="146"/>
      <c r="J71" s="146"/>
      <c r="K71" s="147"/>
      <c r="L71" s="148"/>
      <c r="M71" s="147"/>
      <c r="N71" s="148"/>
    </row>
    <row r="72" customFormat="false" ht="44.25" hidden="false" customHeight="true" outlineLevel="0" collapsed="false">
      <c r="A72" s="104"/>
      <c r="B72" s="150" t="s">
        <v>105</v>
      </c>
      <c r="C72" s="6"/>
      <c r="D72" s="146"/>
      <c r="E72" s="146"/>
      <c r="F72" s="146"/>
      <c r="G72" s="146"/>
      <c r="H72" s="146"/>
      <c r="I72" s="146"/>
      <c r="J72" s="146"/>
      <c r="K72" s="147"/>
      <c r="L72" s="148"/>
      <c r="M72" s="147"/>
      <c r="N72" s="148"/>
    </row>
    <row r="73" customFormat="false" ht="44.25" hidden="false" customHeight="true" outlineLevel="0" collapsed="false">
      <c r="A73" s="104"/>
      <c r="B73" s="149"/>
      <c r="C73" s="6"/>
      <c r="D73" s="146"/>
      <c r="E73" s="146"/>
      <c r="F73" s="146"/>
      <c r="G73" s="146"/>
      <c r="H73" s="146"/>
      <c r="I73" s="146"/>
      <c r="J73" s="146"/>
      <c r="K73" s="147"/>
      <c r="L73" s="148"/>
      <c r="M73" s="147"/>
      <c r="N73" s="148"/>
    </row>
    <row r="74" customFormat="false" ht="27.75" hidden="false" customHeight="true" outlineLevel="0" collapsed="false">
      <c r="A74" s="104"/>
      <c r="B74" s="145"/>
      <c r="C74" s="6"/>
      <c r="D74" s="146"/>
      <c r="E74" s="146"/>
      <c r="F74" s="146"/>
      <c r="G74" s="146"/>
      <c r="H74" s="146"/>
      <c r="I74" s="146"/>
      <c r="J74" s="146"/>
      <c r="K74" s="147"/>
      <c r="L74" s="148"/>
      <c r="M74" s="147"/>
      <c r="N74" s="148"/>
    </row>
    <row r="75" customFormat="false" ht="73.5" hidden="false" customHeight="true" outlineLevel="0" collapsed="false">
      <c r="B75" s="151" t="s">
        <v>106</v>
      </c>
      <c r="K75" s="140"/>
      <c r="L75" s="152"/>
      <c r="M75" s="147"/>
      <c r="N75" s="148"/>
    </row>
    <row r="76" customFormat="false" ht="70.5" hidden="false" customHeight="true" outlineLevel="0" collapsed="false">
      <c r="A76" s="145" t="n">
        <v>1</v>
      </c>
      <c r="B76" s="145" t="s">
        <v>107</v>
      </c>
      <c r="K76" s="142"/>
      <c r="L76" s="35"/>
      <c r="M76" s="147"/>
      <c r="N76" s="148"/>
    </row>
    <row r="77" customFormat="false" ht="70.5" hidden="false" customHeight="true" outlineLevel="0" collapsed="false">
      <c r="A77" s="145" t="n">
        <v>2</v>
      </c>
      <c r="B77" s="145" t="s">
        <v>108</v>
      </c>
      <c r="K77" s="142"/>
      <c r="L77" s="35"/>
      <c r="M77" s="147"/>
      <c r="N77" s="148"/>
    </row>
    <row r="78" customFormat="false" ht="70.5" hidden="false" customHeight="true" outlineLevel="0" collapsed="false">
      <c r="A78" s="145" t="n">
        <v>3</v>
      </c>
      <c r="B78" s="145" t="s">
        <v>109</v>
      </c>
      <c r="K78" s="142"/>
      <c r="L78" s="35"/>
      <c r="M78" s="147"/>
      <c r="N78" s="148"/>
    </row>
    <row r="79" customFormat="false" ht="70.5" hidden="false" customHeight="true" outlineLevel="0" collapsed="false">
      <c r="A79" s="145" t="n">
        <v>4</v>
      </c>
      <c r="B79" s="145" t="s">
        <v>110</v>
      </c>
      <c r="K79" s="142"/>
      <c r="L79" s="35"/>
    </row>
    <row r="80" customFormat="false" ht="70.5" hidden="false" customHeight="true" outlineLevel="0" collapsed="false">
      <c r="A80" s="145" t="n">
        <v>5</v>
      </c>
      <c r="B80" s="153" t="s">
        <v>111</v>
      </c>
    </row>
    <row r="81" customFormat="false" ht="70.5" hidden="false" customHeight="true" outlineLevel="0" collapsed="false">
      <c r="A81" s="145" t="n">
        <v>6</v>
      </c>
      <c r="B81" s="145" t="s">
        <v>112</v>
      </c>
    </row>
    <row r="82" customFormat="false" ht="70.5" hidden="false" customHeight="true" outlineLevel="0" collapsed="false">
      <c r="A82" s="145" t="n">
        <v>7</v>
      </c>
      <c r="B82" s="153" t="s">
        <v>113</v>
      </c>
    </row>
    <row r="83" customFormat="false" ht="70.5" hidden="false" customHeight="true" outlineLevel="0" collapsed="false">
      <c r="A83" s="145" t="n">
        <v>8</v>
      </c>
      <c r="B83" s="145" t="s">
        <v>114</v>
      </c>
    </row>
    <row r="84" customFormat="false" ht="70.5" hidden="false" customHeight="true" outlineLevel="0" collapsed="false">
      <c r="A84" s="145" t="n">
        <v>9</v>
      </c>
      <c r="B84" s="145" t="s">
        <v>115</v>
      </c>
      <c r="AR84" s="5"/>
    </row>
    <row r="85" customFormat="false" ht="70.5" hidden="false" customHeight="true" outlineLevel="0" collapsed="false">
      <c r="A85" s="145" t="n">
        <v>10</v>
      </c>
      <c r="B85" s="154" t="s">
        <v>116</v>
      </c>
      <c r="AR85" s="5"/>
    </row>
    <row r="86" customFormat="false" ht="70.5" hidden="false" customHeight="true" outlineLevel="0" collapsed="false">
      <c r="A86" s="145" t="n">
        <v>11</v>
      </c>
      <c r="B86" s="154" t="s">
        <v>117</v>
      </c>
      <c r="AR86" s="5"/>
    </row>
    <row r="87" customFormat="false" ht="70.5" hidden="false" customHeight="true" outlineLevel="0" collapsed="false">
      <c r="A87" s="145" t="n">
        <v>12</v>
      </c>
      <c r="B87" s="145" t="s">
        <v>118</v>
      </c>
      <c r="AR87" s="5"/>
    </row>
    <row r="88" customFormat="false" ht="10.5" hidden="false" customHeight="true" outlineLevel="0" collapsed="false">
      <c r="A88" s="145"/>
      <c r="B88" s="145"/>
    </row>
    <row r="89" customFormat="false" ht="70.5" hidden="false" customHeight="true" outlineLevel="0" collapsed="false">
      <c r="B89" s="155" t="s">
        <v>119</v>
      </c>
    </row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41.25" hidden="false" customHeight="true" outlineLevel="0" collapsed="false"/>
    <row r="94" customFormat="false" ht="27" hidden="false" customHeight="true" outlineLevel="0" collapsed="false"/>
    <row r="95" customFormat="false" ht="12" hidden="false" customHeight="true" outlineLevel="0" collapsed="false"/>
  </sheetData>
  <mergeCells count="34">
    <mergeCell ref="D4:N4"/>
    <mergeCell ref="A5:A6"/>
    <mergeCell ref="B5:B6"/>
    <mergeCell ref="C5:C21"/>
    <mergeCell ref="D5:D8"/>
    <mergeCell ref="E5:P7"/>
    <mergeCell ref="A9:A32"/>
    <mergeCell ref="B22:D22"/>
    <mergeCell ref="C23:C32"/>
    <mergeCell ref="B33:D33"/>
    <mergeCell ref="A34:A47"/>
    <mergeCell ref="C34:C36"/>
    <mergeCell ref="B37:D37"/>
    <mergeCell ref="B40:D40"/>
    <mergeCell ref="B41:B42"/>
    <mergeCell ref="C41:C42"/>
    <mergeCell ref="B44:D44"/>
    <mergeCell ref="C45:C46"/>
    <mergeCell ref="C49:C52"/>
    <mergeCell ref="B53:E53"/>
    <mergeCell ref="G54:I54"/>
    <mergeCell ref="K54:N54"/>
    <mergeCell ref="D62:E62"/>
    <mergeCell ref="F62:G62"/>
    <mergeCell ref="H62:I62"/>
    <mergeCell ref="D63:E63"/>
    <mergeCell ref="F63:G63"/>
    <mergeCell ref="H63:I63"/>
    <mergeCell ref="D65:E65"/>
    <mergeCell ref="F65:G65"/>
    <mergeCell ref="H65:I65"/>
    <mergeCell ref="D66:E66"/>
    <mergeCell ref="F66:G66"/>
    <mergeCell ref="H66:I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28/05/2009
PP&amp;C&amp;72POLYMER ENTERPRISES (INDIA) PVT. LTD.</oddHeader>
    <oddFooter>&amp;R&amp;16        &amp;40PP_PR_MAY_28-05-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85"/>
    <col collapsed="false" customWidth="true" hidden="false" outlineLevel="0" max="2" min="2" style="156" width="51.99"/>
    <col collapsed="false" customWidth="true" hidden="false" outlineLevel="0" max="3" min="3" style="156" width="21.99"/>
    <col collapsed="false" customWidth="true" hidden="false" outlineLevel="0" max="4" min="4" style="156" width="18.7"/>
    <col collapsed="false" customWidth="true" hidden="false" outlineLevel="0" max="5" min="5" style="157" width="24.85"/>
    <col collapsed="false" customWidth="true" hidden="false" outlineLevel="0" max="7" min="6" style="157" width="25.28"/>
    <col collapsed="false" customWidth="true" hidden="false" outlineLevel="0" max="8" min="8" style="156" width="23.28"/>
    <col collapsed="false" customWidth="true" hidden="false" outlineLevel="0" max="9" min="9" style="156" width="25.13"/>
    <col collapsed="false" customWidth="true" hidden="false" outlineLevel="0" max="10" min="10" style="156" width="21.99"/>
    <col collapsed="false" customWidth="true" hidden="false" outlineLevel="0" max="11" min="11" style="156" width="23.7"/>
    <col collapsed="false" customWidth="true" hidden="false" outlineLevel="0" max="12" min="12" style="156" width="17.99"/>
    <col collapsed="false" customWidth="true" hidden="false" outlineLevel="0" max="14" min="13" style="156" width="19.99"/>
    <col collapsed="false" customWidth="true" hidden="false" outlineLevel="0" max="15" min="15" style="156" width="17.56"/>
    <col collapsed="false" customWidth="false" hidden="false" outlineLevel="0" max="257" min="16" style="156" width="9.14"/>
  </cols>
  <sheetData>
    <row r="1" customFormat="false" ht="12.75" hidden="false" customHeight="false" outlineLevel="0" collapsed="false">
      <c r="E1" s="156"/>
      <c r="F1" s="156"/>
      <c r="G1" s="156"/>
    </row>
    <row r="2" customFormat="false" ht="12.75" hidden="false" customHeight="false" outlineLevel="0" collapsed="false">
      <c r="E2" s="156"/>
      <c r="F2" s="156"/>
      <c r="G2" s="156"/>
    </row>
    <row r="3" customFormat="false" ht="54" hidden="false" customHeight="true" outlineLevel="0" collapsed="false">
      <c r="B3" s="158" t="s">
        <v>12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5.5" hidden="false" customHeight="true" outlineLevel="0" collapsed="false">
      <c r="E4" s="156"/>
      <c r="F4" s="156"/>
      <c r="G4" s="156"/>
    </row>
    <row r="5" s="162" customFormat="true" ht="28.5" hidden="false" customHeight="true" outlineLevel="0" collapsed="false">
      <c r="A5" s="159"/>
      <c r="B5" s="160" t="s">
        <v>0</v>
      </c>
      <c r="C5" s="161" t="s">
        <v>121</v>
      </c>
      <c r="D5" s="160" t="s">
        <v>122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s="162" customFormat="true" ht="26.25" hidden="false" customHeight="true" outlineLevel="0" collapsed="false">
      <c r="A6" s="159"/>
      <c r="B6" s="160" t="s">
        <v>123</v>
      </c>
      <c r="C6" s="161"/>
      <c r="D6" s="163" t="s">
        <v>124</v>
      </c>
      <c r="E6" s="163" t="s">
        <v>76</v>
      </c>
      <c r="F6" s="163" t="s">
        <v>6</v>
      </c>
      <c r="G6" s="163" t="s">
        <v>7</v>
      </c>
      <c r="H6" s="163" t="s">
        <v>8</v>
      </c>
      <c r="I6" s="163" t="s">
        <v>9</v>
      </c>
      <c r="J6" s="163" t="s">
        <v>10</v>
      </c>
      <c r="K6" s="163" t="s">
        <v>11</v>
      </c>
      <c r="L6" s="163" t="s">
        <v>12</v>
      </c>
      <c r="M6" s="163" t="s">
        <v>13</v>
      </c>
      <c r="N6" s="163" t="s">
        <v>125</v>
      </c>
      <c r="O6" s="164" t="s">
        <v>126</v>
      </c>
    </row>
    <row r="7" s="162" customFormat="true" ht="75.75" hidden="false" customHeight="true" outlineLevel="0" collapsed="false">
      <c r="A7" s="165" t="s">
        <v>127</v>
      </c>
      <c r="B7" s="166" t="s">
        <v>128</v>
      </c>
      <c r="C7" s="167" t="n">
        <f aca="false">67900-5000-5000</f>
        <v>57900</v>
      </c>
      <c r="D7" s="168" t="n">
        <v>2200</v>
      </c>
      <c r="E7" s="168" t="n">
        <v>3000</v>
      </c>
      <c r="F7" s="168" t="n">
        <v>2960</v>
      </c>
      <c r="G7" s="168" t="n">
        <v>2790</v>
      </c>
      <c r="H7" s="168" t="n">
        <v>2460</v>
      </c>
      <c r="I7" s="168" t="n">
        <v>2710</v>
      </c>
      <c r="J7" s="168" t="n">
        <v>2980</v>
      </c>
      <c r="K7" s="168" t="n">
        <v>2990</v>
      </c>
      <c r="L7" s="168" t="n">
        <v>1520</v>
      </c>
      <c r="M7" s="168" t="n">
        <v>1400</v>
      </c>
      <c r="N7" s="168" t="n">
        <v>1710</v>
      </c>
      <c r="O7" s="168" t="n">
        <v>1490</v>
      </c>
    </row>
    <row r="8" s="162" customFormat="true" ht="57.75" hidden="false" customHeight="true" outlineLevel="0" collapsed="false">
      <c r="A8" s="165"/>
      <c r="B8" s="169" t="s">
        <v>129</v>
      </c>
      <c r="C8" s="167" t="n">
        <f aca="false">67100-5000-5000</f>
        <v>57100</v>
      </c>
      <c r="D8" s="170" t="n">
        <f aca="false">+D7</f>
        <v>2200</v>
      </c>
      <c r="E8" s="170" t="n">
        <f aca="false">+E7</f>
        <v>3000</v>
      </c>
      <c r="F8" s="170" t="n">
        <f aca="false">+F7</f>
        <v>2960</v>
      </c>
      <c r="G8" s="170" t="n">
        <f aca="false">+G7</f>
        <v>2790</v>
      </c>
      <c r="H8" s="170" t="n">
        <f aca="false">+H7</f>
        <v>2460</v>
      </c>
      <c r="I8" s="170" t="n">
        <f aca="false">+I7</f>
        <v>2710</v>
      </c>
      <c r="J8" s="170" t="n">
        <f aca="false">+J7</f>
        <v>2980</v>
      </c>
      <c r="K8" s="170" t="n">
        <f aca="false">+K7</f>
        <v>2990</v>
      </c>
      <c r="L8" s="170" t="n">
        <f aca="false">+L7</f>
        <v>1520</v>
      </c>
      <c r="M8" s="170" t="n">
        <f aca="false">+M7</f>
        <v>1400</v>
      </c>
      <c r="N8" s="170" t="n">
        <f aca="false">+N7</f>
        <v>1710</v>
      </c>
      <c r="O8" s="170" t="n">
        <f aca="false">+O7</f>
        <v>1490</v>
      </c>
    </row>
    <row r="9" s="162" customFormat="true" ht="43.5" hidden="false" customHeight="true" outlineLevel="0" collapsed="false">
      <c r="A9" s="165"/>
      <c r="B9" s="169" t="s">
        <v>130</v>
      </c>
      <c r="C9" s="170" t="n">
        <f aca="false">+C8</f>
        <v>57100</v>
      </c>
      <c r="D9" s="170" t="n">
        <f aca="false">+D8</f>
        <v>2200</v>
      </c>
      <c r="E9" s="170" t="n">
        <f aca="false">+E8</f>
        <v>3000</v>
      </c>
      <c r="F9" s="170" t="n">
        <f aca="false">+F8</f>
        <v>2960</v>
      </c>
      <c r="G9" s="170" t="n">
        <f aca="false">+G8</f>
        <v>2790</v>
      </c>
      <c r="H9" s="170" t="n">
        <f aca="false">+H8</f>
        <v>2460</v>
      </c>
      <c r="I9" s="170" t="n">
        <f aca="false">+I8</f>
        <v>2710</v>
      </c>
      <c r="J9" s="170" t="n">
        <f aca="false">+J8</f>
        <v>2980</v>
      </c>
      <c r="K9" s="170" t="n">
        <f aca="false">+K8</f>
        <v>2990</v>
      </c>
      <c r="L9" s="170" t="n">
        <f aca="false">+L8</f>
        <v>1520</v>
      </c>
      <c r="M9" s="170" t="n">
        <f aca="false">+M8</f>
        <v>1400</v>
      </c>
      <c r="N9" s="170" t="n">
        <f aca="false">+N8</f>
        <v>1710</v>
      </c>
      <c r="O9" s="170" t="n">
        <f aca="false">+O8</f>
        <v>1490</v>
      </c>
    </row>
    <row r="10" s="162" customFormat="true" ht="43.5" hidden="false" customHeight="true" outlineLevel="0" collapsed="false">
      <c r="A10" s="165"/>
      <c r="B10" s="169" t="s">
        <v>131</v>
      </c>
      <c r="C10" s="167" t="n">
        <f aca="false">66300-5000-5000</f>
        <v>56300</v>
      </c>
      <c r="D10" s="170" t="n">
        <f aca="false">+D9</f>
        <v>2200</v>
      </c>
      <c r="E10" s="170" t="n">
        <f aca="false">+E9</f>
        <v>3000</v>
      </c>
      <c r="F10" s="170" t="n">
        <f aca="false">+F9</f>
        <v>2960</v>
      </c>
      <c r="G10" s="170" t="n">
        <f aca="false">+G9</f>
        <v>2790</v>
      </c>
      <c r="H10" s="170" t="n">
        <f aca="false">+H9</f>
        <v>2460</v>
      </c>
      <c r="I10" s="170" t="n">
        <f aca="false">+I9</f>
        <v>2710</v>
      </c>
      <c r="J10" s="170" t="n">
        <f aca="false">+J9</f>
        <v>2980</v>
      </c>
      <c r="K10" s="170" t="n">
        <f aca="false">+K9</f>
        <v>2990</v>
      </c>
      <c r="L10" s="170" t="n">
        <f aca="false">+L9</f>
        <v>1520</v>
      </c>
      <c r="M10" s="170" t="n">
        <f aca="false">+M9</f>
        <v>1400</v>
      </c>
      <c r="N10" s="170" t="n">
        <f aca="false">+N9</f>
        <v>1710</v>
      </c>
      <c r="O10" s="170" t="n">
        <f aca="false">+O9</f>
        <v>1490</v>
      </c>
    </row>
    <row r="11" s="162" customFormat="true" ht="34.5" hidden="false" customHeight="false" outlineLevel="0" collapsed="false">
      <c r="A11" s="159"/>
      <c r="B11" s="171"/>
      <c r="C11" s="167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s="162" customFormat="true" ht="51.75" hidden="false" customHeight="true" outlineLevel="0" collapsed="false">
      <c r="A12" s="165" t="s">
        <v>132</v>
      </c>
      <c r="B12" s="172" t="s">
        <v>133</v>
      </c>
      <c r="C12" s="167" t="n">
        <f aca="false">69800-5000-4000</f>
        <v>60800</v>
      </c>
      <c r="D12" s="168" t="n">
        <v>2260</v>
      </c>
      <c r="E12" s="168" t="n">
        <v>3060</v>
      </c>
      <c r="F12" s="168" t="n">
        <v>3020</v>
      </c>
      <c r="G12" s="168" t="n">
        <v>2850</v>
      </c>
      <c r="H12" s="168" t="n">
        <v>2520</v>
      </c>
      <c r="I12" s="168" t="n">
        <v>2770</v>
      </c>
      <c r="J12" s="168" t="n">
        <v>3040</v>
      </c>
      <c r="K12" s="168" t="n">
        <v>3050</v>
      </c>
      <c r="L12" s="168" t="n">
        <v>1580</v>
      </c>
      <c r="M12" s="168" t="n">
        <v>1460</v>
      </c>
      <c r="N12" s="168" t="n">
        <v>1780</v>
      </c>
      <c r="O12" s="168" t="n">
        <v>1550</v>
      </c>
    </row>
    <row r="13" s="162" customFormat="true" ht="51.75" hidden="false" customHeight="true" outlineLevel="0" collapsed="false">
      <c r="A13" s="165"/>
      <c r="B13" s="172" t="s">
        <v>25</v>
      </c>
      <c r="C13" s="167" t="n">
        <f aca="false">70300-5000-4000</f>
        <v>61300</v>
      </c>
      <c r="D13" s="168" t="n">
        <f aca="false">+D12</f>
        <v>2260</v>
      </c>
      <c r="E13" s="168" t="n">
        <f aca="false">+E12</f>
        <v>3060</v>
      </c>
      <c r="F13" s="168" t="n">
        <f aca="false">+F12</f>
        <v>3020</v>
      </c>
      <c r="G13" s="168" t="n">
        <f aca="false">+G12</f>
        <v>2850</v>
      </c>
      <c r="H13" s="168" t="n">
        <f aca="false">+H12</f>
        <v>2520</v>
      </c>
      <c r="I13" s="168" t="n">
        <f aca="false">+I12</f>
        <v>2770</v>
      </c>
      <c r="J13" s="168" t="n">
        <f aca="false">+J12</f>
        <v>3040</v>
      </c>
      <c r="K13" s="168" t="n">
        <f aca="false">+K12</f>
        <v>3050</v>
      </c>
      <c r="L13" s="168" t="n">
        <f aca="false">+L12</f>
        <v>1580</v>
      </c>
      <c r="M13" s="168" t="n">
        <f aca="false">+M12</f>
        <v>1460</v>
      </c>
      <c r="N13" s="168" t="n">
        <f aca="false">+N12</f>
        <v>1780</v>
      </c>
      <c r="O13" s="168" t="n">
        <f aca="false">+O12</f>
        <v>1550</v>
      </c>
    </row>
    <row r="14" s="162" customFormat="true" ht="43.5" hidden="false" customHeight="true" outlineLevel="0" collapsed="false">
      <c r="A14" s="165"/>
      <c r="B14" s="172" t="s">
        <v>134</v>
      </c>
      <c r="C14" s="167" t="n">
        <f aca="false">66500-5000-4000</f>
        <v>57500</v>
      </c>
      <c r="D14" s="168" t="n">
        <f aca="false">+D12</f>
        <v>2260</v>
      </c>
      <c r="E14" s="170" t="n">
        <f aca="false">+E12</f>
        <v>3060</v>
      </c>
      <c r="F14" s="170" t="n">
        <f aca="false">+F12</f>
        <v>3020</v>
      </c>
      <c r="G14" s="170" t="n">
        <f aca="false">+G12</f>
        <v>2850</v>
      </c>
      <c r="H14" s="170" t="n">
        <f aca="false">+H12</f>
        <v>2520</v>
      </c>
      <c r="I14" s="170" t="n">
        <f aca="false">+I12</f>
        <v>2770</v>
      </c>
      <c r="J14" s="170" t="n">
        <f aca="false">+J12</f>
        <v>3040</v>
      </c>
      <c r="K14" s="170" t="n">
        <f aca="false">+K12</f>
        <v>3050</v>
      </c>
      <c r="L14" s="170" t="n">
        <f aca="false">+L12</f>
        <v>1580</v>
      </c>
      <c r="M14" s="170" t="n">
        <f aca="false">+M12</f>
        <v>1460</v>
      </c>
      <c r="N14" s="170" t="n">
        <f aca="false">+N12</f>
        <v>1780</v>
      </c>
      <c r="O14" s="170" t="n">
        <f aca="false">+O12</f>
        <v>1550</v>
      </c>
    </row>
    <row r="15" s="162" customFormat="true" ht="43.5" hidden="false" customHeight="true" outlineLevel="0" collapsed="false">
      <c r="A15" s="165"/>
      <c r="B15" s="172" t="s">
        <v>18</v>
      </c>
      <c r="C15" s="167" t="n">
        <f aca="false">64900-5000-4000</f>
        <v>55900</v>
      </c>
      <c r="D15" s="173" t="n">
        <v>2160</v>
      </c>
      <c r="E15" s="168" t="n">
        <v>2960</v>
      </c>
      <c r="F15" s="168" t="n">
        <v>2920</v>
      </c>
      <c r="G15" s="168" t="n">
        <v>2740</v>
      </c>
      <c r="H15" s="168" t="n">
        <v>2420</v>
      </c>
      <c r="I15" s="168" t="n">
        <v>2670</v>
      </c>
      <c r="J15" s="168" t="n">
        <v>2940</v>
      </c>
      <c r="K15" s="168" t="n">
        <v>2950</v>
      </c>
      <c r="L15" s="168" t="n">
        <v>1480</v>
      </c>
      <c r="M15" s="168" t="n">
        <v>1350</v>
      </c>
      <c r="N15" s="168" t="n">
        <v>1670</v>
      </c>
      <c r="O15" s="168" t="n">
        <v>1450</v>
      </c>
    </row>
    <row r="16" s="162" customFormat="true" ht="43.5" hidden="false" customHeight="true" outlineLevel="0" collapsed="false">
      <c r="A16" s="165"/>
      <c r="B16" s="172" t="s">
        <v>22</v>
      </c>
      <c r="C16" s="167" t="n">
        <f aca="false">67200-5000-4000</f>
        <v>58200</v>
      </c>
      <c r="D16" s="168" t="n">
        <v>2210</v>
      </c>
      <c r="E16" s="168" t="n">
        <v>3000</v>
      </c>
      <c r="F16" s="168" t="n">
        <v>2960</v>
      </c>
      <c r="G16" s="168" t="n">
        <v>2790</v>
      </c>
      <c r="H16" s="168" t="n">
        <v>2470</v>
      </c>
      <c r="I16" s="168" t="n">
        <v>2720</v>
      </c>
      <c r="J16" s="168" t="n">
        <v>2980</v>
      </c>
      <c r="K16" s="168" t="n">
        <v>3000</v>
      </c>
      <c r="L16" s="168" t="n">
        <v>1530</v>
      </c>
      <c r="M16" s="168" t="n">
        <v>1400</v>
      </c>
      <c r="N16" s="168" t="n">
        <v>1720</v>
      </c>
      <c r="O16" s="168" t="n">
        <v>1500</v>
      </c>
    </row>
    <row r="17" s="162" customFormat="true" ht="43.5" hidden="false" customHeight="true" outlineLevel="0" collapsed="false">
      <c r="A17" s="165"/>
      <c r="B17" s="172" t="s">
        <v>23</v>
      </c>
      <c r="C17" s="167" t="n">
        <f aca="false">66200-5000-4000</f>
        <v>57200</v>
      </c>
      <c r="D17" s="168" t="n">
        <v>2200</v>
      </c>
      <c r="E17" s="168" t="n">
        <v>2990</v>
      </c>
      <c r="F17" s="168" t="n">
        <v>2950</v>
      </c>
      <c r="G17" s="168" t="n">
        <v>2780</v>
      </c>
      <c r="H17" s="168" t="n">
        <v>2460</v>
      </c>
      <c r="I17" s="168" t="n">
        <v>2710</v>
      </c>
      <c r="J17" s="168" t="n">
        <v>2970</v>
      </c>
      <c r="K17" s="168" t="n">
        <v>2990</v>
      </c>
      <c r="L17" s="168" t="n">
        <v>1520</v>
      </c>
      <c r="M17" s="168" t="n">
        <v>1390</v>
      </c>
      <c r="N17" s="168" t="n">
        <v>1710</v>
      </c>
      <c r="O17" s="168" t="n">
        <v>1490</v>
      </c>
    </row>
    <row r="18" s="162" customFormat="true" ht="43.5" hidden="false" customHeight="true" outlineLevel="0" collapsed="false">
      <c r="A18" s="165"/>
      <c r="B18" s="172" t="s">
        <v>33</v>
      </c>
      <c r="C18" s="167" t="n">
        <f aca="false">64100-5000-4000</f>
        <v>55100</v>
      </c>
      <c r="D18" s="170" t="n">
        <f aca="false">+D15</f>
        <v>2160</v>
      </c>
      <c r="E18" s="170" t="n">
        <f aca="false">+E15</f>
        <v>2960</v>
      </c>
      <c r="F18" s="170" t="n">
        <f aca="false">+F15</f>
        <v>2920</v>
      </c>
      <c r="G18" s="170" t="n">
        <f aca="false">+G15</f>
        <v>2740</v>
      </c>
      <c r="H18" s="170" t="n">
        <f aca="false">+H15</f>
        <v>2420</v>
      </c>
      <c r="I18" s="170" t="n">
        <f aca="false">+I15</f>
        <v>2670</v>
      </c>
      <c r="J18" s="170" t="n">
        <f aca="false">+J15</f>
        <v>2940</v>
      </c>
      <c r="K18" s="170" t="n">
        <f aca="false">+K15</f>
        <v>2950</v>
      </c>
      <c r="L18" s="170" t="n">
        <f aca="false">+L15</f>
        <v>1480</v>
      </c>
      <c r="M18" s="170" t="n">
        <f aca="false">+M15</f>
        <v>1350</v>
      </c>
      <c r="N18" s="170" t="n">
        <f aca="false">+N15</f>
        <v>1670</v>
      </c>
      <c r="O18" s="170" t="n">
        <f aca="false">+O15</f>
        <v>1450</v>
      </c>
    </row>
    <row r="19" s="162" customFormat="true" ht="43.5" hidden="false" customHeight="true" outlineLevel="0" collapsed="false">
      <c r="A19" s="165"/>
      <c r="B19" s="172" t="s">
        <v>36</v>
      </c>
      <c r="C19" s="167" t="n">
        <f aca="false">66400-5000-4000</f>
        <v>57400</v>
      </c>
      <c r="D19" s="170" t="n">
        <f aca="false">+D16</f>
        <v>2210</v>
      </c>
      <c r="E19" s="170" t="n">
        <f aca="false">+E16</f>
        <v>3000</v>
      </c>
      <c r="F19" s="170" t="n">
        <f aca="false">+F16</f>
        <v>2960</v>
      </c>
      <c r="G19" s="170" t="n">
        <f aca="false">+G16</f>
        <v>2790</v>
      </c>
      <c r="H19" s="170" t="n">
        <f aca="false">+H16</f>
        <v>2470</v>
      </c>
      <c r="I19" s="170" t="n">
        <f aca="false">+I16</f>
        <v>2720</v>
      </c>
      <c r="J19" s="170" t="n">
        <f aca="false">+J16</f>
        <v>2980</v>
      </c>
      <c r="K19" s="170" t="n">
        <f aca="false">+K16</f>
        <v>3000</v>
      </c>
      <c r="L19" s="170" t="n">
        <f aca="false">+L16</f>
        <v>1530</v>
      </c>
      <c r="M19" s="170" t="n">
        <f aca="false">+M16</f>
        <v>1400</v>
      </c>
      <c r="N19" s="170" t="n">
        <f aca="false">+N16</f>
        <v>1720</v>
      </c>
      <c r="O19" s="170" t="n">
        <f aca="false">+O16</f>
        <v>1500</v>
      </c>
    </row>
    <row r="20" s="162" customFormat="true" ht="43.5" hidden="false" customHeight="true" outlineLevel="0" collapsed="false">
      <c r="A20" s="165"/>
      <c r="B20" s="172" t="s">
        <v>135</v>
      </c>
      <c r="C20" s="167" t="n">
        <f aca="false">69000-5000-4000</f>
        <v>60000</v>
      </c>
      <c r="D20" s="170" t="n">
        <f aca="false">+D12</f>
        <v>2260</v>
      </c>
      <c r="E20" s="170" t="n">
        <f aca="false">+E12</f>
        <v>3060</v>
      </c>
      <c r="F20" s="170" t="n">
        <f aca="false">+F12</f>
        <v>3020</v>
      </c>
      <c r="G20" s="170" t="n">
        <f aca="false">+G12</f>
        <v>2850</v>
      </c>
      <c r="H20" s="170" t="n">
        <f aca="false">+H12</f>
        <v>2520</v>
      </c>
      <c r="I20" s="170" t="n">
        <f aca="false">+I12</f>
        <v>2770</v>
      </c>
      <c r="J20" s="170" t="n">
        <f aca="false">+J12</f>
        <v>3040</v>
      </c>
      <c r="K20" s="170" t="n">
        <f aca="false">+K12</f>
        <v>3050</v>
      </c>
      <c r="L20" s="170" t="n">
        <f aca="false">+L12</f>
        <v>1580</v>
      </c>
      <c r="M20" s="170" t="n">
        <f aca="false">+M12</f>
        <v>1460</v>
      </c>
      <c r="N20" s="170" t="n">
        <f aca="false">+N12</f>
        <v>1780</v>
      </c>
      <c r="O20" s="170" t="n">
        <f aca="false">+O12</f>
        <v>1550</v>
      </c>
    </row>
    <row r="21" s="162" customFormat="true" ht="43.5" hidden="false" customHeight="true" outlineLevel="0" collapsed="false">
      <c r="A21" s="159"/>
      <c r="B21" s="172" t="s">
        <v>38</v>
      </c>
      <c r="C21" s="167" t="n">
        <f aca="false">65700-5000-4000</f>
        <v>56700</v>
      </c>
      <c r="D21" s="170" t="n">
        <f aca="false">+D14</f>
        <v>2260</v>
      </c>
      <c r="E21" s="170" t="n">
        <f aca="false">+E14</f>
        <v>3060</v>
      </c>
      <c r="F21" s="170" t="n">
        <f aca="false">+F14</f>
        <v>3020</v>
      </c>
      <c r="G21" s="170" t="n">
        <f aca="false">+G14</f>
        <v>2850</v>
      </c>
      <c r="H21" s="170" t="n">
        <f aca="false">+H14</f>
        <v>2520</v>
      </c>
      <c r="I21" s="170" t="n">
        <f aca="false">+I14</f>
        <v>2770</v>
      </c>
      <c r="J21" s="170" t="n">
        <f aca="false">+J14</f>
        <v>3040</v>
      </c>
      <c r="K21" s="170" t="n">
        <f aca="false">+K14</f>
        <v>3050</v>
      </c>
      <c r="L21" s="170" t="n">
        <f aca="false">+L14</f>
        <v>1580</v>
      </c>
      <c r="M21" s="170" t="n">
        <f aca="false">+M14</f>
        <v>1460</v>
      </c>
      <c r="N21" s="170" t="n">
        <f aca="false">+N14</f>
        <v>1780</v>
      </c>
      <c r="O21" s="170" t="n">
        <f aca="false">+O14</f>
        <v>1550</v>
      </c>
    </row>
    <row r="22" s="162" customFormat="true" ht="43.5" hidden="false" customHeight="true" outlineLevel="0" collapsed="false">
      <c r="A22" s="159"/>
      <c r="B22" s="172" t="s">
        <v>136</v>
      </c>
      <c r="C22" s="167" t="n">
        <f aca="false">65400-5000-4000</f>
        <v>56400</v>
      </c>
      <c r="D22" s="170" t="n">
        <f aca="false">+D17</f>
        <v>2200</v>
      </c>
      <c r="E22" s="170" t="n">
        <f aca="false">+E17</f>
        <v>2990</v>
      </c>
      <c r="F22" s="170" t="n">
        <f aca="false">+F17</f>
        <v>2950</v>
      </c>
      <c r="G22" s="170" t="n">
        <f aca="false">+G17</f>
        <v>2780</v>
      </c>
      <c r="H22" s="170" t="n">
        <f aca="false">+H17</f>
        <v>2460</v>
      </c>
      <c r="I22" s="170" t="n">
        <f aca="false">+I17</f>
        <v>2710</v>
      </c>
      <c r="J22" s="170" t="n">
        <f aca="false">+J17</f>
        <v>2970</v>
      </c>
      <c r="K22" s="170" t="n">
        <f aca="false">+K17</f>
        <v>2990</v>
      </c>
      <c r="L22" s="170" t="n">
        <f aca="false">+L17</f>
        <v>1520</v>
      </c>
      <c r="M22" s="170" t="n">
        <f aca="false">+M17</f>
        <v>1390</v>
      </c>
      <c r="N22" s="170" t="n">
        <f aca="false">+N17</f>
        <v>1710</v>
      </c>
      <c r="O22" s="170" t="n">
        <f aca="false">+O17</f>
        <v>1490</v>
      </c>
    </row>
    <row r="23" s="162" customFormat="true" ht="34.5" hidden="false" customHeight="false" outlineLevel="0" collapsed="false">
      <c r="A23" s="159"/>
      <c r="B23" s="171"/>
      <c r="C23" s="167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s="162" customFormat="true" ht="48.75" hidden="false" customHeight="true" outlineLevel="0" collapsed="false">
      <c r="A24" s="174" t="s">
        <v>137</v>
      </c>
      <c r="B24" s="172" t="s">
        <v>138</v>
      </c>
      <c r="C24" s="167" t="n">
        <f aca="false">70700-5000-4000</f>
        <v>61700</v>
      </c>
      <c r="D24" s="168" t="n">
        <v>2280</v>
      </c>
      <c r="E24" s="168" t="n">
        <v>3080</v>
      </c>
      <c r="F24" s="168" t="n">
        <v>3040</v>
      </c>
      <c r="G24" s="168" t="n">
        <v>2870</v>
      </c>
      <c r="H24" s="168" t="n">
        <v>2540</v>
      </c>
      <c r="I24" s="168" t="n">
        <v>2790</v>
      </c>
      <c r="J24" s="168" t="n">
        <v>3060</v>
      </c>
      <c r="K24" s="168" t="n">
        <v>3070</v>
      </c>
      <c r="L24" s="168" t="n">
        <v>1600</v>
      </c>
      <c r="M24" s="168" t="n">
        <v>1480</v>
      </c>
      <c r="N24" s="168" t="n">
        <v>1790</v>
      </c>
      <c r="O24" s="168" t="n">
        <v>1570</v>
      </c>
    </row>
    <row r="25" s="162" customFormat="true" ht="43.5" hidden="false" customHeight="true" outlineLevel="0" collapsed="false">
      <c r="A25" s="159"/>
      <c r="B25" s="172" t="s">
        <v>35</v>
      </c>
      <c r="C25" s="167" t="n">
        <f aca="false">69900-5000-4000</f>
        <v>60900</v>
      </c>
      <c r="D25" s="170" t="n">
        <f aca="false">+D24</f>
        <v>2280</v>
      </c>
      <c r="E25" s="170" t="n">
        <v>3130</v>
      </c>
      <c r="F25" s="170" t="n">
        <f aca="false">+F24</f>
        <v>3040</v>
      </c>
      <c r="G25" s="170" t="n">
        <f aca="false">+G24</f>
        <v>2870</v>
      </c>
      <c r="H25" s="170" t="n">
        <f aca="false">+H24</f>
        <v>2540</v>
      </c>
      <c r="I25" s="170" t="n">
        <f aca="false">+I24</f>
        <v>2790</v>
      </c>
      <c r="J25" s="170" t="n">
        <f aca="false">+J24</f>
        <v>3060</v>
      </c>
      <c r="K25" s="170" t="n">
        <f aca="false">+K24</f>
        <v>3070</v>
      </c>
      <c r="L25" s="170" t="n">
        <f aca="false">+L24</f>
        <v>1600</v>
      </c>
      <c r="M25" s="170" t="n">
        <f aca="false">+M24</f>
        <v>1480</v>
      </c>
      <c r="N25" s="170" t="n">
        <f aca="false">+N24</f>
        <v>1790</v>
      </c>
      <c r="O25" s="170" t="n">
        <f aca="false">+O24</f>
        <v>1570</v>
      </c>
    </row>
    <row r="26" s="162" customFormat="true" ht="34.5" hidden="false" customHeight="false" outlineLevel="0" collapsed="false">
      <c r="A26" s="159"/>
      <c r="B26" s="175"/>
      <c r="C26" s="167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s="162" customFormat="true" ht="69.75" hidden="false" customHeight="false" outlineLevel="0" collapsed="false">
      <c r="A27" s="174" t="s">
        <v>139</v>
      </c>
      <c r="B27" s="172" t="s">
        <v>140</v>
      </c>
      <c r="C27" s="167" t="n">
        <f aca="false">67700-5000-4000</f>
        <v>58700</v>
      </c>
      <c r="D27" s="168" t="n">
        <v>2220</v>
      </c>
      <c r="E27" s="168" t="n">
        <v>3010</v>
      </c>
      <c r="F27" s="168" t="n">
        <v>2970</v>
      </c>
      <c r="G27" s="168" t="n">
        <v>2800</v>
      </c>
      <c r="H27" s="168" t="n">
        <v>2480</v>
      </c>
      <c r="I27" s="168" t="n">
        <v>2720</v>
      </c>
      <c r="J27" s="168" t="n">
        <v>2990</v>
      </c>
      <c r="K27" s="168" t="n">
        <v>3010</v>
      </c>
      <c r="L27" s="168" t="n">
        <v>1540</v>
      </c>
      <c r="M27" s="168" t="n">
        <v>1410</v>
      </c>
      <c r="N27" s="168" t="n">
        <v>1730</v>
      </c>
      <c r="O27" s="168" t="n">
        <v>1510</v>
      </c>
    </row>
    <row r="28" s="162" customFormat="true" ht="34.5" hidden="false" customHeight="false" outlineLevel="0" collapsed="false">
      <c r="A28" s="159"/>
      <c r="B28" s="171"/>
      <c r="C28" s="167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s="162" customFormat="true" ht="63" hidden="false" customHeight="true" outlineLevel="0" collapsed="false">
      <c r="A29" s="165" t="s">
        <v>141</v>
      </c>
      <c r="B29" s="172" t="s">
        <v>142</v>
      </c>
      <c r="C29" s="167" t="n">
        <f aca="false">66700-5000-4000</f>
        <v>57700</v>
      </c>
      <c r="D29" s="168" t="n">
        <f aca="false">+D17</f>
        <v>2200</v>
      </c>
      <c r="E29" s="168" t="n">
        <f aca="false">+E17</f>
        <v>2990</v>
      </c>
      <c r="F29" s="168" t="n">
        <f aca="false">+F17</f>
        <v>2950</v>
      </c>
      <c r="G29" s="168" t="n">
        <f aca="false">+G17</f>
        <v>2780</v>
      </c>
      <c r="H29" s="168" t="n">
        <f aca="false">+H17</f>
        <v>2460</v>
      </c>
      <c r="I29" s="168" t="n">
        <f aca="false">+I17</f>
        <v>2710</v>
      </c>
      <c r="J29" s="168" t="n">
        <f aca="false">+J17</f>
        <v>2970</v>
      </c>
      <c r="K29" s="168" t="n">
        <f aca="false">+K17</f>
        <v>2990</v>
      </c>
      <c r="L29" s="168" t="n">
        <f aca="false">+L17</f>
        <v>1520</v>
      </c>
      <c r="M29" s="168" t="n">
        <f aca="false">+M17</f>
        <v>1390</v>
      </c>
      <c r="N29" s="168" t="n">
        <f aca="false">+N17</f>
        <v>1710</v>
      </c>
      <c r="O29" s="168" t="n">
        <f aca="false">+O17</f>
        <v>1490</v>
      </c>
    </row>
    <row r="30" s="162" customFormat="true" ht="43.5" hidden="false" customHeight="true" outlineLevel="0" collapsed="false">
      <c r="A30" s="165"/>
      <c r="B30" s="172" t="s">
        <v>143</v>
      </c>
      <c r="C30" s="167" t="n">
        <f aca="false">65900-5000-4000</f>
        <v>56900</v>
      </c>
      <c r="D30" s="170" t="n">
        <f aca="false">+D29</f>
        <v>2200</v>
      </c>
      <c r="E30" s="170" t="n">
        <f aca="false">+E29</f>
        <v>2990</v>
      </c>
      <c r="F30" s="170" t="n">
        <f aca="false">+F29</f>
        <v>2950</v>
      </c>
      <c r="G30" s="170" t="n">
        <f aca="false">+G29</f>
        <v>2780</v>
      </c>
      <c r="H30" s="170" t="n">
        <f aca="false">+H29</f>
        <v>2460</v>
      </c>
      <c r="I30" s="170" t="n">
        <f aca="false">+I29</f>
        <v>2710</v>
      </c>
      <c r="J30" s="170" t="n">
        <f aca="false">+J29</f>
        <v>2970</v>
      </c>
      <c r="K30" s="170" t="n">
        <f aca="false">+K29</f>
        <v>2990</v>
      </c>
      <c r="L30" s="170" t="n">
        <f aca="false">+L29</f>
        <v>1520</v>
      </c>
      <c r="M30" s="170" t="n">
        <f aca="false">+M29</f>
        <v>1390</v>
      </c>
      <c r="N30" s="170" t="n">
        <f aca="false">+N29</f>
        <v>1710</v>
      </c>
      <c r="O30" s="170" t="n">
        <f aca="false">+O29</f>
        <v>1490</v>
      </c>
    </row>
    <row r="31" s="162" customFormat="true" ht="34.5" hidden="false" customHeight="false" outlineLevel="0" collapsed="false">
      <c r="A31" s="159"/>
      <c r="B31" s="171"/>
      <c r="C31" s="167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  <row r="32" s="162" customFormat="true" ht="43.5" hidden="false" customHeight="true" outlineLevel="0" collapsed="false">
      <c r="A32" s="176" t="s">
        <v>53</v>
      </c>
      <c r="B32" s="172" t="s">
        <v>144</v>
      </c>
      <c r="C32" s="167" t="n">
        <f aca="false">62200-5000-4000</f>
        <v>53200</v>
      </c>
      <c r="D32" s="168" t="n">
        <v>2100</v>
      </c>
      <c r="E32" s="168" t="n">
        <v>2900</v>
      </c>
      <c r="F32" s="168" t="n">
        <v>2860</v>
      </c>
      <c r="G32" s="168" t="n">
        <v>2690</v>
      </c>
      <c r="H32" s="168" t="n">
        <v>2360</v>
      </c>
      <c r="I32" s="168" t="n">
        <v>2610</v>
      </c>
      <c r="J32" s="168" t="n">
        <v>2880</v>
      </c>
      <c r="K32" s="168" t="n">
        <v>2890</v>
      </c>
      <c r="L32" s="168" t="n">
        <v>1420</v>
      </c>
      <c r="M32" s="168" t="n">
        <v>1300</v>
      </c>
      <c r="N32" s="168" t="n">
        <v>1610</v>
      </c>
      <c r="O32" s="168" t="n">
        <v>1390</v>
      </c>
    </row>
    <row r="33" customFormat="false" ht="12.75" hidden="false" customHeight="false" outlineLevel="0" collapsed="false">
      <c r="E33" s="156"/>
      <c r="F33" s="156"/>
      <c r="G33" s="156"/>
    </row>
    <row r="34" customFormat="false" ht="23.25" hidden="false" customHeight="false" outlineLevel="0" collapsed="false">
      <c r="B34" s="177" t="s">
        <v>145</v>
      </c>
      <c r="E34" s="156"/>
      <c r="F34" s="156"/>
      <c r="G34" s="156"/>
      <c r="I34" s="178"/>
      <c r="J34" s="179" t="s">
        <v>146</v>
      </c>
      <c r="K34" s="179"/>
    </row>
    <row r="35" customFormat="false" ht="16.5" hidden="false" customHeight="false" outlineLevel="0" collapsed="false">
      <c r="E35" s="156"/>
      <c r="F35" s="156"/>
      <c r="G35" s="156"/>
      <c r="J35" s="180" t="s">
        <v>147</v>
      </c>
      <c r="K35" s="180"/>
    </row>
    <row r="36" customFormat="false" ht="30.75" hidden="false" customHeight="true" outlineLevel="0" collapsed="false">
      <c r="A36" s="162" t="s">
        <v>148</v>
      </c>
      <c r="B36" s="181" t="s">
        <v>149</v>
      </c>
      <c r="E36" s="156"/>
      <c r="F36" s="156"/>
      <c r="G36" s="156"/>
      <c r="I36" s="179"/>
      <c r="J36" s="182" t="s">
        <v>150</v>
      </c>
      <c r="K36" s="183" t="s">
        <v>151</v>
      </c>
    </row>
    <row r="37" customFormat="false" ht="30.75" hidden="false" customHeight="true" outlineLevel="0" collapsed="false">
      <c r="A37" s="162" t="s">
        <v>152</v>
      </c>
      <c r="B37" s="181" t="s">
        <v>116</v>
      </c>
      <c r="E37" s="156"/>
      <c r="F37" s="156"/>
      <c r="G37" s="156"/>
      <c r="I37" s="184"/>
      <c r="J37" s="185" t="s">
        <v>153</v>
      </c>
      <c r="K37" s="186" t="s">
        <v>154</v>
      </c>
    </row>
    <row r="38" customFormat="false" ht="30.75" hidden="false" customHeight="true" outlineLevel="0" collapsed="false">
      <c r="A38" s="162" t="s">
        <v>155</v>
      </c>
      <c r="B38" s="187" t="s">
        <v>156</v>
      </c>
      <c r="E38" s="156"/>
      <c r="F38" s="156"/>
      <c r="G38" s="156"/>
      <c r="I38" s="188"/>
      <c r="J38" s="189"/>
      <c r="K38" s="190"/>
    </row>
    <row r="39" customFormat="false" ht="30.75" hidden="false" customHeight="true" outlineLevel="0" collapsed="false">
      <c r="A39" s="162" t="s">
        <v>157</v>
      </c>
      <c r="B39" s="187" t="s">
        <v>158</v>
      </c>
      <c r="E39" s="156"/>
      <c r="F39" s="156"/>
      <c r="G39" s="156"/>
      <c r="I39" s="191"/>
      <c r="J39" s="192" t="s">
        <v>67</v>
      </c>
      <c r="K39" s="193" t="n">
        <v>300</v>
      </c>
    </row>
    <row r="40" customFormat="false" ht="30.75" hidden="false" customHeight="true" outlineLevel="0" collapsed="false">
      <c r="A40" s="162"/>
      <c r="B40" s="181" t="s">
        <v>159</v>
      </c>
      <c r="E40" s="156"/>
      <c r="F40" s="156"/>
      <c r="G40" s="156"/>
      <c r="I40" s="191"/>
      <c r="J40" s="194" t="s">
        <v>70</v>
      </c>
      <c r="K40" s="195" t="n">
        <v>450</v>
      </c>
    </row>
    <row r="41" customFormat="false" ht="30.75" hidden="false" customHeight="true" outlineLevel="0" collapsed="false">
      <c r="A41" s="162" t="s">
        <v>160</v>
      </c>
      <c r="B41" s="187" t="s">
        <v>161</v>
      </c>
      <c r="E41" s="156"/>
      <c r="F41" s="156"/>
      <c r="G41" s="156"/>
      <c r="I41" s="191"/>
      <c r="J41" s="194" t="s">
        <v>73</v>
      </c>
      <c r="K41" s="195" t="n">
        <v>600</v>
      </c>
    </row>
    <row r="42" customFormat="false" ht="30.75" hidden="false" customHeight="true" outlineLevel="0" collapsed="false">
      <c r="A42" s="162" t="s">
        <v>162</v>
      </c>
      <c r="B42" s="196" t="s">
        <v>117</v>
      </c>
      <c r="E42" s="156"/>
      <c r="F42" s="156"/>
      <c r="G42" s="156"/>
      <c r="I42" s="191"/>
      <c r="J42" s="194" t="s">
        <v>75</v>
      </c>
      <c r="K42" s="195" t="n">
        <v>750</v>
      </c>
    </row>
    <row r="43" customFormat="false" ht="30.75" hidden="false" customHeight="true" outlineLevel="0" collapsed="false">
      <c r="A43" s="162"/>
      <c r="B43" s="196" t="s">
        <v>163</v>
      </c>
      <c r="E43" s="156"/>
      <c r="F43" s="156"/>
      <c r="G43" s="156"/>
      <c r="I43" s="191"/>
      <c r="J43" s="197" t="s">
        <v>78</v>
      </c>
      <c r="K43" s="198" t="n">
        <v>900</v>
      </c>
    </row>
    <row r="44" customFormat="false" ht="30.75" hidden="false" customHeight="true" outlineLevel="0" collapsed="false">
      <c r="A44" s="162"/>
      <c r="B44" s="187" t="s">
        <v>164</v>
      </c>
      <c r="E44" s="156"/>
      <c r="F44" s="156"/>
      <c r="G44" s="156"/>
      <c r="I44" s="191"/>
      <c r="J44" s="199"/>
      <c r="K44" s="200"/>
    </row>
    <row r="45" customFormat="false" ht="30.75" hidden="false" customHeight="true" outlineLevel="0" collapsed="false">
      <c r="A45" s="162"/>
      <c r="B45" s="187"/>
      <c r="E45" s="156"/>
      <c r="F45" s="156"/>
      <c r="G45" s="156"/>
      <c r="I45" s="191"/>
      <c r="J45" s="199"/>
      <c r="K45" s="200"/>
    </row>
    <row r="46" customFormat="false" ht="24" hidden="false" customHeight="false" outlineLevel="0" collapsed="false">
      <c r="A46" s="162" t="s">
        <v>165</v>
      </c>
      <c r="B46" s="201"/>
      <c r="C46" s="202"/>
      <c r="D46" s="202"/>
      <c r="E46" s="202"/>
      <c r="F46" s="202"/>
      <c r="G46" s="156"/>
      <c r="I46" s="191"/>
      <c r="J46" s="199"/>
      <c r="K46" s="200"/>
    </row>
    <row r="47" s="209" customFormat="true" ht="40.5" hidden="false" customHeight="true" outlineLevel="0" collapsed="false">
      <c r="A47" s="156"/>
      <c r="B47" s="203" t="s">
        <v>58</v>
      </c>
      <c r="C47" s="203"/>
      <c r="D47" s="203"/>
      <c r="E47" s="201"/>
      <c r="F47" s="204"/>
      <c r="G47" s="205"/>
      <c r="H47" s="206" t="s">
        <v>166</v>
      </c>
      <c r="I47" s="207"/>
      <c r="J47" s="207"/>
      <c r="K47" s="208"/>
    </row>
    <row r="48" customFormat="false" ht="40.5" hidden="false" customHeight="true" outlineLevel="0" collapsed="false">
      <c r="B48" s="210" t="s">
        <v>167</v>
      </c>
      <c r="C48" s="211" t="s">
        <v>168</v>
      </c>
      <c r="D48" s="212" t="n">
        <v>3000</v>
      </c>
      <c r="E48" s="213"/>
      <c r="F48" s="204"/>
      <c r="G48" s="205"/>
      <c r="H48" s="214" t="s">
        <v>65</v>
      </c>
      <c r="I48" s="215" t="s">
        <v>66</v>
      </c>
      <c r="J48" s="216" t="s">
        <v>65</v>
      </c>
      <c r="K48" s="217" t="s">
        <v>66</v>
      </c>
    </row>
    <row r="49" customFormat="false" ht="40.5" hidden="false" customHeight="true" outlineLevel="0" collapsed="false">
      <c r="B49" s="204"/>
      <c r="C49" s="201"/>
      <c r="D49" s="218"/>
      <c r="E49" s="213"/>
      <c r="F49" s="204"/>
      <c r="G49" s="205"/>
      <c r="H49" s="219" t="s">
        <v>4</v>
      </c>
      <c r="I49" s="220" t="n">
        <v>1267</v>
      </c>
      <c r="J49" s="221" t="s">
        <v>68</v>
      </c>
      <c r="K49" s="222" t="s">
        <v>169</v>
      </c>
    </row>
    <row r="50" customFormat="false" ht="40.5" hidden="false" customHeight="true" outlineLevel="0" collapsed="false">
      <c r="B50" s="223"/>
      <c r="C50" s="213"/>
      <c r="D50" s="213"/>
      <c r="E50" s="213"/>
      <c r="F50" s="204"/>
      <c r="G50" s="205"/>
      <c r="H50" s="224" t="s">
        <v>71</v>
      </c>
      <c r="I50" s="225" t="n">
        <v>1340</v>
      </c>
      <c r="J50" s="226" t="s">
        <v>72</v>
      </c>
      <c r="K50" s="227" t="n">
        <v>2057</v>
      </c>
    </row>
    <row r="51" customFormat="false" ht="40.5" hidden="false" customHeight="true" outlineLevel="0" collapsed="false">
      <c r="B51" s="223"/>
      <c r="C51" s="213"/>
      <c r="D51" s="213"/>
      <c r="E51" s="213"/>
      <c r="F51" s="204"/>
      <c r="G51" s="205"/>
      <c r="H51" s="224" t="s">
        <v>8</v>
      </c>
      <c r="I51" s="225" t="n">
        <v>1656</v>
      </c>
      <c r="J51" s="226" t="s">
        <v>74</v>
      </c>
      <c r="K51" s="227" t="n">
        <v>1717</v>
      </c>
    </row>
    <row r="52" customFormat="false" ht="40.5" hidden="false" customHeight="true" outlineLevel="0" collapsed="false">
      <c r="B52" s="223"/>
      <c r="C52" s="213"/>
      <c r="D52" s="213"/>
      <c r="E52" s="213"/>
      <c r="F52" s="204"/>
      <c r="G52" s="205"/>
      <c r="H52" s="224" t="s">
        <v>76</v>
      </c>
      <c r="I52" s="225" t="n">
        <v>1891</v>
      </c>
      <c r="J52" s="228" t="s">
        <v>77</v>
      </c>
      <c r="K52" s="227" t="n">
        <v>2876</v>
      </c>
    </row>
    <row r="53" customFormat="false" ht="40.5" hidden="false" customHeight="true" outlineLevel="0" collapsed="false">
      <c r="B53" s="223"/>
      <c r="C53" s="213"/>
      <c r="D53" s="213"/>
      <c r="E53" s="229"/>
      <c r="F53" s="204"/>
      <c r="G53" s="205"/>
      <c r="H53" s="224" t="s">
        <v>79</v>
      </c>
      <c r="I53" s="225" t="n">
        <v>1820</v>
      </c>
      <c r="J53" s="226" t="s">
        <v>12</v>
      </c>
      <c r="K53" s="227" t="n">
        <v>2648</v>
      </c>
    </row>
    <row r="54" customFormat="false" ht="40.5" hidden="false" customHeight="true" outlineLevel="0" collapsed="false">
      <c r="B54" s="223"/>
      <c r="C54" s="213"/>
      <c r="D54" s="213"/>
      <c r="E54" s="213"/>
      <c r="F54" s="218"/>
      <c r="G54" s="230"/>
      <c r="H54" s="224" t="s">
        <v>13</v>
      </c>
      <c r="I54" s="225" t="n">
        <v>1312</v>
      </c>
      <c r="J54" s="226" t="s">
        <v>80</v>
      </c>
      <c r="K54" s="227" t="n">
        <v>1832</v>
      </c>
    </row>
    <row r="55" customFormat="false" ht="40.5" hidden="false" customHeight="true" outlineLevel="0" collapsed="false">
      <c r="B55" s="223"/>
      <c r="C55" s="231"/>
      <c r="D55" s="213"/>
      <c r="E55" s="232"/>
      <c r="F55" s="218"/>
      <c r="G55" s="230"/>
      <c r="H55" s="233" t="s">
        <v>170</v>
      </c>
      <c r="I55" s="234" t="s">
        <v>171</v>
      </c>
      <c r="J55" s="226" t="s">
        <v>87</v>
      </c>
      <c r="K55" s="227" t="n">
        <v>681</v>
      </c>
    </row>
    <row r="56" customFormat="false" ht="40.5" hidden="false" customHeight="true" outlineLevel="0" collapsed="false">
      <c r="B56" s="223"/>
      <c r="C56" s="231"/>
      <c r="D56" s="213"/>
      <c r="E56" s="229"/>
      <c r="F56" s="218"/>
      <c r="G56" s="230"/>
      <c r="H56" s="224" t="s">
        <v>91</v>
      </c>
      <c r="I56" s="225" t="n">
        <v>2630</v>
      </c>
      <c r="J56" s="226" t="s">
        <v>92</v>
      </c>
      <c r="K56" s="227" t="s">
        <v>172</v>
      </c>
    </row>
    <row r="57" customFormat="false" ht="40.5" hidden="false" customHeight="true" outlineLevel="0" collapsed="false">
      <c r="B57" s="223"/>
      <c r="C57" s="231"/>
      <c r="D57" s="231"/>
      <c r="E57" s="229"/>
      <c r="F57" s="218"/>
      <c r="G57" s="230"/>
      <c r="H57" s="224" t="s">
        <v>94</v>
      </c>
      <c r="I57" s="225" t="s">
        <v>173</v>
      </c>
      <c r="J57" s="226" t="s">
        <v>95</v>
      </c>
      <c r="K57" s="227" t="n">
        <v>1970</v>
      </c>
    </row>
    <row r="58" customFormat="false" ht="40.5" hidden="false" customHeight="true" outlineLevel="0" collapsed="false">
      <c r="B58" s="223"/>
      <c r="C58" s="231"/>
      <c r="D58" s="213"/>
      <c r="E58" s="229"/>
      <c r="F58" s="218"/>
      <c r="G58" s="230"/>
      <c r="H58" s="235" t="s">
        <v>99</v>
      </c>
      <c r="I58" s="236" t="n">
        <v>431</v>
      </c>
      <c r="J58" s="237" t="s">
        <v>100</v>
      </c>
      <c r="K58" s="238" t="n">
        <v>1832</v>
      </c>
    </row>
    <row r="59" customFormat="false" ht="38.25" hidden="false" customHeight="true" outlineLevel="0" collapsed="false">
      <c r="B59" s="223"/>
      <c r="C59" s="213"/>
      <c r="D59" s="213"/>
      <c r="E59" s="213"/>
      <c r="F59" s="218"/>
      <c r="G59" s="230"/>
    </row>
    <row r="60" customFormat="false" ht="42" hidden="false" customHeight="true" outlineLevel="0" collapsed="false">
      <c r="B60" s="223"/>
      <c r="C60" s="231"/>
      <c r="D60" s="231"/>
      <c r="E60" s="229"/>
      <c r="F60" s="218"/>
      <c r="G60" s="230"/>
    </row>
    <row r="61" customFormat="false" ht="42" hidden="false" customHeight="true" outlineLevel="0" collapsed="false">
      <c r="B61" s="223"/>
      <c r="C61" s="231"/>
      <c r="D61" s="231"/>
      <c r="E61" s="229"/>
      <c r="F61" s="218"/>
      <c r="G61" s="230"/>
    </row>
    <row r="62" customFormat="false" ht="35.25" hidden="false" customHeight="true" outlineLevel="0" collapsed="false">
      <c r="B62" s="223"/>
      <c r="C62" s="213"/>
      <c r="D62" s="213"/>
      <c r="E62" s="213"/>
      <c r="F62" s="218"/>
      <c r="G62" s="230"/>
    </row>
    <row r="63" customFormat="false" ht="50.25" hidden="false" customHeight="true" outlineLevel="0" collapsed="false">
      <c r="B63" s="223"/>
      <c r="C63" s="231"/>
      <c r="D63" s="239"/>
      <c r="E63" s="229"/>
      <c r="F63" s="218"/>
      <c r="G63" s="230"/>
    </row>
    <row r="64" customFormat="false" ht="50.25" hidden="false" customHeight="true" outlineLevel="0" collapsed="false">
      <c r="B64" s="223"/>
      <c r="C64" s="231"/>
      <c r="D64" s="239"/>
      <c r="E64" s="229"/>
      <c r="F64" s="218"/>
      <c r="G64" s="230"/>
    </row>
    <row r="65" customFormat="false" ht="36.75" hidden="false" customHeight="true" outlineLevel="0" collapsed="false">
      <c r="B65" s="223"/>
      <c r="C65" s="231"/>
      <c r="D65" s="239"/>
      <c r="E65" s="229"/>
      <c r="F65" s="218"/>
      <c r="G65" s="230"/>
    </row>
    <row r="66" customFormat="false" ht="23.25" hidden="false" customHeight="false" outlineLevel="0" collapsed="false">
      <c r="B66" s="223"/>
      <c r="C66" s="231"/>
      <c r="D66" s="239"/>
      <c r="E66" s="229"/>
      <c r="F66" s="218"/>
      <c r="G66" s="230"/>
    </row>
    <row r="67" customFormat="false" ht="23.25" hidden="false" customHeight="false" outlineLevel="0" collapsed="false">
      <c r="B67" s="223"/>
      <c r="C67" s="213"/>
      <c r="D67" s="213"/>
      <c r="E67" s="213"/>
      <c r="F67" s="218"/>
      <c r="G67" s="230"/>
    </row>
    <row r="68" customFormat="false" ht="23.25" hidden="false" customHeight="false" outlineLevel="0" collapsed="false">
      <c r="B68" s="223"/>
      <c r="C68" s="213"/>
      <c r="D68" s="213"/>
      <c r="E68" s="232"/>
      <c r="F68" s="218"/>
      <c r="G68" s="230"/>
    </row>
    <row r="69" customFormat="false" ht="12.75" hidden="false" customHeight="false" outlineLevel="0" collapsed="false">
      <c r="B69" s="202"/>
      <c r="C69" s="202"/>
      <c r="D69" s="202"/>
      <c r="E69" s="202"/>
      <c r="F69" s="202"/>
    </row>
    <row r="70" customFormat="false" ht="27" hidden="false" customHeight="false" outlineLevel="0" collapsed="false">
      <c r="B70" s="202"/>
      <c r="C70" s="202"/>
      <c r="D70" s="202"/>
      <c r="E70" s="240"/>
      <c r="F70" s="202"/>
    </row>
  </sheetData>
  <mergeCells count="9">
    <mergeCell ref="B3:O3"/>
    <mergeCell ref="C5:C6"/>
    <mergeCell ref="D5:O5"/>
    <mergeCell ref="A7:A10"/>
    <mergeCell ref="A12:A20"/>
    <mergeCell ref="A29:A30"/>
    <mergeCell ref="J34:K34"/>
    <mergeCell ref="J35:K35"/>
    <mergeCell ref="B47:D47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28/05/2009
PP - JG&amp;C&amp;48POLYMER ENTERPRISES (INDIA) PVT. LTD.</oddHeader>
    <oddFooter>&amp;R&amp;20PP_PR_MAY_28-05-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43.85"/>
    <col collapsed="false" customWidth="true" hidden="false" outlineLevel="0" max="2" min="2" style="242" width="11.7"/>
    <col collapsed="false" customWidth="true" hidden="false" outlineLevel="0" max="3" min="3" style="242" width="21.13"/>
    <col collapsed="false" customWidth="true" hidden="false" outlineLevel="0" max="4" min="4" style="242" width="11.7"/>
    <col collapsed="false" customWidth="true" hidden="false" outlineLevel="0" max="5" min="5" style="242" width="21.13"/>
    <col collapsed="false" customWidth="true" hidden="false" outlineLevel="0" max="6" min="6" style="242" width="11.7"/>
    <col collapsed="false" customWidth="true" hidden="false" outlineLevel="0" max="7" min="7" style="242" width="21.13"/>
    <col collapsed="false" customWidth="true" hidden="false" outlineLevel="0" max="8" min="8" style="242" width="11.7"/>
    <col collapsed="false" customWidth="true" hidden="false" outlineLevel="0" max="9" min="9" style="242" width="21.13"/>
    <col collapsed="false" customWidth="true" hidden="false" outlineLevel="0" max="10" min="10" style="242" width="11.7"/>
    <col collapsed="false" customWidth="true" hidden="false" outlineLevel="0" max="11" min="11" style="242" width="21.13"/>
    <col collapsed="false" customWidth="true" hidden="false" outlineLevel="0" max="12" min="12" style="242" width="11.7"/>
    <col collapsed="false" customWidth="true" hidden="false" outlineLevel="0" max="13" min="13" style="242" width="21.13"/>
    <col collapsed="false" customWidth="true" hidden="false" outlineLevel="0" max="14" min="14" style="242" width="11.7"/>
    <col collapsed="false" customWidth="true" hidden="false" outlineLevel="0" max="15" min="15" style="242" width="21.13"/>
    <col collapsed="false" customWidth="false" hidden="false" outlineLevel="0" max="26" min="16" style="242" width="9.14"/>
    <col collapsed="false" customWidth="false" hidden="false" outlineLevel="0" max="257" min="27" style="243" width="9.14"/>
  </cols>
  <sheetData>
    <row r="1" customFormat="false" ht="15.75" hidden="false" customHeight="false" outlineLevel="0" collapsed="false">
      <c r="A1" s="243"/>
    </row>
    <row r="2" customFormat="false" ht="15.75" hidden="false" customHeight="false" outlineLevel="0" collapsed="false">
      <c r="A2" s="243"/>
    </row>
    <row r="3" customFormat="false" ht="15.75" hidden="false" customHeight="false" outlineLevel="0" collapsed="false">
      <c r="A3" s="243"/>
    </row>
    <row r="4" customFormat="false" ht="18.75" hidden="false" customHeight="false" outlineLevel="0" collapsed="false">
      <c r="A4" s="244" t="s">
        <v>174</v>
      </c>
    </row>
    <row r="5" customFormat="false" ht="18.75" hidden="false" customHeight="false" outlineLevel="0" collapsed="false">
      <c r="A5" s="244"/>
    </row>
    <row r="6" customFormat="false" ht="18.75" hidden="false" customHeight="false" outlineLevel="0" collapsed="false">
      <c r="A6" s="244" t="s">
        <v>175</v>
      </c>
    </row>
    <row r="7" customFormat="false" ht="18.75" hidden="false" customHeight="false" outlineLevel="0" collapsed="false">
      <c r="A7" s="244"/>
    </row>
    <row r="8" customFormat="false" ht="18.75" hidden="false" customHeight="false" outlineLevel="0" collapsed="false">
      <c r="A8" s="245" t="s">
        <v>176</v>
      </c>
    </row>
    <row r="9" customFormat="false" ht="18.75" hidden="false" customHeight="false" outlineLevel="0" collapsed="false">
      <c r="A9" s="244" t="s">
        <v>177</v>
      </c>
    </row>
    <row r="10" customFormat="false" ht="15.75" hidden="false" customHeight="false" outlineLevel="0" collapsed="false">
      <c r="A10" s="243"/>
    </row>
    <row r="11" customFormat="false" ht="16.5" hidden="false" customHeight="true" outlineLevel="0" collapsed="false">
      <c r="A11" s="246" t="s">
        <v>178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</row>
    <row r="12" customFormat="false" ht="39" hidden="false" customHeight="true" outlineLevel="0" collapsed="false">
      <c r="A12" s="247" t="s">
        <v>0</v>
      </c>
      <c r="B12" s="248" t="s">
        <v>179</v>
      </c>
      <c r="C12" s="248"/>
      <c r="D12" s="248" t="s">
        <v>180</v>
      </c>
      <c r="E12" s="248"/>
      <c r="F12" s="248" t="s">
        <v>181</v>
      </c>
      <c r="G12" s="248"/>
      <c r="H12" s="248" t="s">
        <v>182</v>
      </c>
      <c r="I12" s="248"/>
      <c r="J12" s="248" t="s">
        <v>183</v>
      </c>
      <c r="K12" s="248"/>
      <c r="L12" s="248" t="s">
        <v>184</v>
      </c>
      <c r="M12" s="248"/>
      <c r="N12" s="248" t="s">
        <v>185</v>
      </c>
      <c r="O12" s="248"/>
    </row>
    <row r="13" customFormat="false" ht="12.75" hidden="false" customHeight="true" outlineLevel="0" collapsed="false">
      <c r="A13" s="249" t="s">
        <v>3</v>
      </c>
      <c r="B13" s="250" t="s">
        <v>186</v>
      </c>
      <c r="C13" s="251" t="s">
        <v>187</v>
      </c>
      <c r="D13" s="250" t="s">
        <v>186</v>
      </c>
      <c r="E13" s="251" t="s">
        <v>187</v>
      </c>
      <c r="F13" s="250" t="s">
        <v>186</v>
      </c>
      <c r="G13" s="251" t="s">
        <v>187</v>
      </c>
      <c r="H13" s="250" t="s">
        <v>186</v>
      </c>
      <c r="I13" s="251" t="s">
        <v>187</v>
      </c>
      <c r="J13" s="250" t="s">
        <v>186</v>
      </c>
      <c r="K13" s="251" t="s">
        <v>187</v>
      </c>
      <c r="L13" s="250" t="s">
        <v>186</v>
      </c>
      <c r="M13" s="251" t="s">
        <v>187</v>
      </c>
      <c r="N13" s="250" t="s">
        <v>186</v>
      </c>
      <c r="O13" s="251" t="s">
        <v>187</v>
      </c>
    </row>
    <row r="14" customFormat="false" ht="12.75" hidden="false" customHeight="true" outlineLevel="0" collapsed="false">
      <c r="A14" s="252" t="s">
        <v>188</v>
      </c>
      <c r="B14" s="250"/>
      <c r="C14" s="251"/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1"/>
    </row>
    <row r="15" customFormat="false" ht="39" hidden="false" customHeight="true" outlineLevel="0" collapsed="false">
      <c r="A15" s="253" t="s">
        <v>16</v>
      </c>
      <c r="B15" s="254" t="n">
        <f aca="false">64840-9000-3000-7810-6000+2000+2500+1500+2500+2000+2000+5000+2000+2000-3000+3000+5000+1500-5000-4000</f>
        <v>58030</v>
      </c>
      <c r="C15" s="255" t="n">
        <f aca="false">((B15)+(B15*8.24%))</f>
        <v>62811.672</v>
      </c>
      <c r="D15" s="256" t="n">
        <f aca="false">64903-9000-3000-7790-6000+2000+2500+1500+2500+2000+2000+5000+2000+2000-3000+3000+5000+1500-5000-4000</f>
        <v>58113</v>
      </c>
      <c r="E15" s="255" t="n">
        <f aca="false">((D15)+(D15*8.24%))</f>
        <v>62901.5112</v>
      </c>
      <c r="F15" s="256" t="n">
        <f aca="false">65455-9000-3000-7780-6000+2000+2500+1500+2500+2000+2000+5000+2000+2000-3000+3000+5000+1500-5000-4000</f>
        <v>58675</v>
      </c>
      <c r="G15" s="255" t="n">
        <f aca="false">((F15)+(F15*8.24%))</f>
        <v>63509.82</v>
      </c>
      <c r="H15" s="256" t="n">
        <f aca="false">65302-9000-3000-7990-6000+2000+2500+1500+2500+2000+2000+5000+2000+2000-3000+3000+5000+1500-5000-4000</f>
        <v>58312</v>
      </c>
      <c r="I15" s="255" t="n">
        <f aca="false">((H15)+(H15*8.24%))</f>
        <v>63116.9088</v>
      </c>
      <c r="J15" s="256" t="n">
        <f aca="false">65645-9000-3000-7850-6000+2000+2500+1500+2500+2000+2000+5000+2000+2000-3000+3000+5000+1500-5000-4000</f>
        <v>58795</v>
      </c>
      <c r="K15" s="255" t="n">
        <f aca="false">((J15)+(J15*8.24%))</f>
        <v>63639.708</v>
      </c>
      <c r="L15" s="256" t="n">
        <f aca="false">64997-9000-3000-7820-6000+2000+2500+1500+2500+2000+2000+5000+2000+2000-3000+3000+5000+1500-5000-4000</f>
        <v>58177</v>
      </c>
      <c r="M15" s="255" t="n">
        <f aca="false">((L15)+(L15*8.24%))</f>
        <v>62970.7848</v>
      </c>
      <c r="N15" s="256" t="n">
        <f aca="false">64992-9000-3000-7820-6000+2000+2500+1500+2500+2000+2000+5005+2000+2000-3000+3000+5000+1500-5000-4000</f>
        <v>58177</v>
      </c>
      <c r="O15" s="255" t="n">
        <f aca="false">((N15)+(N15*8.24%))</f>
        <v>62970.7848</v>
      </c>
    </row>
    <row r="16" customFormat="false" ht="39" hidden="false" customHeight="true" outlineLevel="0" collapsed="false">
      <c r="A16" s="253" t="s">
        <v>17</v>
      </c>
      <c r="B16" s="257" t="n">
        <f aca="false">65540-9000-3000-7810-6000+2000+2500+1500+2500+2000+2000+5000+2000+2000-3000+3000+5000+1500-5000-4000</f>
        <v>58730</v>
      </c>
      <c r="C16" s="258" t="n">
        <f aca="false">((B16)+(B16*8.24%))</f>
        <v>63569.352</v>
      </c>
      <c r="D16" s="259" t="n">
        <f aca="false">65603-9000-3000-7790-6000+2000+2500+1500+2500+2000+2000+5000+2000+2000-3000+3000+5000+1500-5000-4000</f>
        <v>58813</v>
      </c>
      <c r="E16" s="258" t="n">
        <f aca="false">((D16)+(D16*8.24%))</f>
        <v>63659.1912</v>
      </c>
      <c r="F16" s="259" t="n">
        <f aca="false">66155-9000-3000-7780-6000+2000+2500+1500+2500+2000+2000+5000+2000+2000-3000+3000+5000+1500-5000-4000</f>
        <v>59375</v>
      </c>
      <c r="G16" s="258" t="n">
        <f aca="false">((F16)+(F16*8.24%))</f>
        <v>64267.5</v>
      </c>
      <c r="H16" s="259" t="n">
        <f aca="false">66002-9000-3000-7990-6000+2000+2500+1500+2500+2000+2000+5000+2000+2000-3000+3000+5000+1500-5000-4000</f>
        <v>59012</v>
      </c>
      <c r="I16" s="258" t="n">
        <f aca="false">((H16)+(H16*8.24%))</f>
        <v>63874.5888</v>
      </c>
      <c r="J16" s="259" t="n">
        <f aca="false">66345-9000-3000-7850-6000+2000+2500+1500+2500+2000+2000+5000+2000+2000-3000+3000+5000+1500-5000-4000</f>
        <v>59495</v>
      </c>
      <c r="K16" s="258" t="n">
        <f aca="false">((J16)+(J16*8.24%))</f>
        <v>64397.388</v>
      </c>
      <c r="L16" s="259" t="n">
        <f aca="false">65697-9000-3000-7820-6000+2000+2500+1500+2500+2000+2000+5000+2000+2000-3000+3000+5000+1500-5000-4000</f>
        <v>58877</v>
      </c>
      <c r="M16" s="258" t="n">
        <f aca="false">((L16)+(L16*8.24%))</f>
        <v>63728.4648</v>
      </c>
      <c r="N16" s="259" t="n">
        <f aca="false">65692-9000-3000-7820-6000+2000+2500+1500+2500+2000+2000+5005+2000+2000-3000+3000+5000+1500-5000-4000</f>
        <v>58877</v>
      </c>
      <c r="O16" s="258" t="n">
        <f aca="false">((N16)+(N16*8.24%))</f>
        <v>63728.4648</v>
      </c>
    </row>
    <row r="17" customFormat="false" ht="39" hidden="false" customHeight="true" outlineLevel="0" collapsed="false">
      <c r="A17" s="253" t="s">
        <v>189</v>
      </c>
      <c r="B17" s="257" t="n">
        <f aca="false">63240-9000-3000-7810-6000+2000+2500+1500+2500+2000+2000+5000+2000+2000-3000+3000+5000+1500-5000-4000</f>
        <v>56430</v>
      </c>
      <c r="C17" s="258" t="n">
        <f aca="false">((B17)+(B17*8.24%))</f>
        <v>61079.832</v>
      </c>
      <c r="D17" s="259" t="n">
        <f aca="false">63303-9000-3000-7790-6000+2000+2500+1500+2500+2000+2000+5000+2000+2000-3000+3000+5000+1500-5000-4000</f>
        <v>56513</v>
      </c>
      <c r="E17" s="258" t="n">
        <f aca="false">((D17)+(D17*8.24%))</f>
        <v>61169.6712</v>
      </c>
      <c r="F17" s="259" t="n">
        <f aca="false">63855-9000-3000-7780-6000+2000+2500+1500+2500+2000+2000+5000+2000+2000-3000+3000+5000+1500-5000-4000</f>
        <v>57075</v>
      </c>
      <c r="G17" s="258" t="n">
        <f aca="false">((F17)+(F17*8.24%))</f>
        <v>61777.98</v>
      </c>
      <c r="H17" s="259" t="n">
        <f aca="false">63702-9000-3000-7990-6000+2000+2500+1500+2500+2000+2000+5000+2000+2000-3000+3000+5000+1500-5000-4000</f>
        <v>56712</v>
      </c>
      <c r="I17" s="258" t="n">
        <f aca="false">((H17)+(H17*8.24%))</f>
        <v>61385.0688</v>
      </c>
      <c r="J17" s="259" t="n">
        <f aca="false">64045-9000-3000-7850-6000+2000+2500+1500+2500+2000+2000+5000+2000+2000-3000+3000+5000+1500-5000-4000</f>
        <v>57195</v>
      </c>
      <c r="K17" s="258" t="n">
        <f aca="false">((J17)+(J17*8.24%))</f>
        <v>61907.868</v>
      </c>
      <c r="L17" s="259" t="n">
        <f aca="false">63397-9000-3000-7820-6000+2000+2500+1500+2500+2000+2000+5000+2000+2000-3000+3000+5000+1500-5000-4000</f>
        <v>56577</v>
      </c>
      <c r="M17" s="258" t="n">
        <f aca="false">((L17)+(L17*8.24%))</f>
        <v>61238.9448</v>
      </c>
      <c r="N17" s="259" t="n">
        <f aca="false">63392-9000-3000-7820-6000+2000+2500+1500+2500+2000+2000+5005+2000+2000-3000+3000+5000+1500-5000-4000</f>
        <v>56577</v>
      </c>
      <c r="O17" s="258" t="n">
        <f aca="false">((N17)+(N17*8.24%))</f>
        <v>61238.9448</v>
      </c>
    </row>
    <row r="18" customFormat="false" ht="39" hidden="false" customHeight="true" outlineLevel="0" collapsed="false">
      <c r="A18" s="253" t="s">
        <v>19</v>
      </c>
      <c r="B18" s="257" t="n">
        <f aca="false">62940-9000-3000-7810-6000+2000+2500+1500+4000+2000+3000+5000+2000+2000-3000+3000+5000+1500-5000-5000</f>
        <v>57630</v>
      </c>
      <c r="C18" s="258" t="n">
        <f aca="false">((B18)+(B18*8.24%))</f>
        <v>62378.712</v>
      </c>
      <c r="D18" s="259" t="n">
        <f aca="false">63003-9000-3000-7790-6000+2000+2500+1500+4000+2000+3000+5000+2000+2000-3000+3000+5000+1500-5000-5000</f>
        <v>57713</v>
      </c>
      <c r="E18" s="258" t="n">
        <f aca="false">((D18)+(D18*8.24%))</f>
        <v>62468.5512</v>
      </c>
      <c r="F18" s="259" t="n">
        <f aca="false">63555-9000-3000-7780-6000+2000+2500+1500+4000+2000+3000+5000+2000+2000-3000+3000+5000+1500-5000-5000</f>
        <v>58275</v>
      </c>
      <c r="G18" s="258" t="n">
        <f aca="false">((F18)+(F18*8.24%))</f>
        <v>63076.86</v>
      </c>
      <c r="H18" s="259" t="n">
        <f aca="false">63402-9000-3000-7990-6000+2000+2500+1500+4000+2000+3000+5000+2000+2000-3000+3000+5000+1500-5000-5000</f>
        <v>57912</v>
      </c>
      <c r="I18" s="258" t="n">
        <f aca="false">((H18)+(H18*8.24%))</f>
        <v>62683.9488</v>
      </c>
      <c r="J18" s="259" t="n">
        <f aca="false">63745-9000-3000-7850-6000+2000+2500+1500+4000+2000+3000+5000+2000+2000-3000+3000+5000+1500-5000-5000</f>
        <v>58395</v>
      </c>
      <c r="K18" s="258" t="n">
        <f aca="false">((J18)+(J18*8.24%))</f>
        <v>63206.748</v>
      </c>
      <c r="L18" s="259" t="n">
        <f aca="false">63097-9000-3000-7820-6000+2000+2500+1500+4000+2000+3000+5000+2000+2000-3000+3000+5000+1500-5000-5000</f>
        <v>57777</v>
      </c>
      <c r="M18" s="258" t="n">
        <f aca="false">((L18)+(L18*8.24%))</f>
        <v>62537.8248</v>
      </c>
      <c r="N18" s="259" t="n">
        <f aca="false">63092-9000-3000-7820-6000+2000+2500+1500+4000+2000+3000+5005+2000+2000-3000+3000+5000+1500-5000-5000</f>
        <v>57777</v>
      </c>
      <c r="O18" s="258" t="n">
        <f aca="false">((N18)+(N18*8.24%))</f>
        <v>62537.8248</v>
      </c>
    </row>
    <row r="19" customFormat="false" ht="48" hidden="false" customHeight="true" outlineLevel="0" collapsed="false">
      <c r="A19" s="260" t="s">
        <v>20</v>
      </c>
      <c r="B19" s="257" t="n">
        <f aca="false">63740-9000-3000-7810-6000+2000+2500+1500+4000+2000+3000+5000+2000+2000-3000+3000+5000+1500-5000-5000</f>
        <v>58430</v>
      </c>
      <c r="C19" s="258" t="n">
        <f aca="false">((B19)+(B19*8.24%))</f>
        <v>63244.632</v>
      </c>
      <c r="D19" s="259" t="n">
        <f aca="false">63803-9000-3000-7790-6000+2000+2500+1500+4000+2000+3000+5000+2000+2000-3000+3000+5000+1500-5000-5000</f>
        <v>58513</v>
      </c>
      <c r="E19" s="258" t="n">
        <f aca="false">((D19)+(D19*8.24%))</f>
        <v>63334.4712</v>
      </c>
      <c r="F19" s="259" t="n">
        <f aca="false">64355-9000-3000-7780-6000+2000+2500+1500+4000+2000+3000+5000+2000+2000-3000+3000+5000+1500-5000-5000</f>
        <v>59075</v>
      </c>
      <c r="G19" s="258" t="n">
        <f aca="false">((F19)+(F19*8.24%))</f>
        <v>63942.78</v>
      </c>
      <c r="H19" s="259" t="n">
        <f aca="false">64202-9000-3000-7990-6000+2000+2500+1500+4000+2000+3000+5000+2000+2000-3000+3000+5000+1500-5000-5000</f>
        <v>58712</v>
      </c>
      <c r="I19" s="258" t="n">
        <f aca="false">((H19)+(H19*8.24%))</f>
        <v>63549.8688</v>
      </c>
      <c r="J19" s="259" t="n">
        <f aca="false">64545-9000-3000-7850-6000+2000+2500+1500+4000+2000+3000+5000+2000+2000-3000+3000+5000+1500-5000-5000</f>
        <v>59195</v>
      </c>
      <c r="K19" s="258" t="n">
        <f aca="false">((J19)+(J19*8.24%))</f>
        <v>64072.668</v>
      </c>
      <c r="L19" s="259" t="n">
        <f aca="false">63897-9000-3000-7820-6000+2000+2500+1500+4000+2000+3000+5000+2000+2000-3000+3000+5000+1500-5000-5000</f>
        <v>58577</v>
      </c>
      <c r="M19" s="258" t="n">
        <f aca="false">((L19)+(L19*8.24%))</f>
        <v>63403.7448</v>
      </c>
      <c r="N19" s="259" t="n">
        <f aca="false">63892-9000-3000-7820-6000+2000+2500+1500+4000+2000+3000+5005+2000+2000-3000+3000+5000+1500-5000-5000</f>
        <v>58577</v>
      </c>
      <c r="O19" s="258" t="n">
        <f aca="false">((N19)+(N19*8.24%))</f>
        <v>63403.7448</v>
      </c>
    </row>
    <row r="20" customFormat="false" ht="39" hidden="false" customHeight="true" outlineLevel="0" collapsed="false">
      <c r="A20" s="261" t="s">
        <v>21</v>
      </c>
      <c r="B20" s="257" t="n">
        <f aca="false">66040-9000-3000-7810-6000+2000+2500+3000+4000+4000+1000+5000+2000+2000-5000+4000+5000+1500-5000-4000</f>
        <v>62230</v>
      </c>
      <c r="C20" s="258" t="n">
        <f aca="false">((B20)+(B20*8.24%))</f>
        <v>67357.752</v>
      </c>
      <c r="D20" s="259" t="n">
        <f aca="false">66103-9000-3000-7790-6000+2000+2500+3000+4000+4000+1000+5000+2000+2000-5000+4000+5000+1500-5000-4000</f>
        <v>62313</v>
      </c>
      <c r="E20" s="258" t="n">
        <f aca="false">((D20)+(D20*8.24%))</f>
        <v>67447.5912</v>
      </c>
      <c r="F20" s="259" t="n">
        <f aca="false">66655-9000-3000-7780-6000+2000+2500+3000+4000+4000+1000+5000+2000+2000-5000+4000+5000+1500-5000-4000</f>
        <v>62875</v>
      </c>
      <c r="G20" s="258" t="n">
        <f aca="false">((F20)+(F20*8.24%))</f>
        <v>68055.9</v>
      </c>
      <c r="H20" s="259" t="n">
        <f aca="false">66502-9000-3000-7990-6000+2000+2500+3000+4000+4000+1000+5000+2000+2000-5000+4000+5000+1500-5000-4000</f>
        <v>62512</v>
      </c>
      <c r="I20" s="258" t="n">
        <f aca="false">((H20)+(H20*8.24%))</f>
        <v>67662.9888</v>
      </c>
      <c r="J20" s="259" t="n">
        <f aca="false">66845-9000-3000-7850-6000+2000+2500+3000+4000+4000+1000+5000+2000+2000-5000+4000+5000+1500-5000-4000</f>
        <v>62995</v>
      </c>
      <c r="K20" s="258" t="n">
        <f aca="false">((J20)+(J20*8.24%))</f>
        <v>68185.788</v>
      </c>
      <c r="L20" s="259" t="n">
        <f aca="false">66197-9000-3000-7820-6000+2000+2500+3000+4000+4000+1000+5000+2000+2000-5000+4000+5000+1500-5000-4000</f>
        <v>62377</v>
      </c>
      <c r="M20" s="258" t="n">
        <f aca="false">((L20)+(L20*8.24%))</f>
        <v>67516.8648</v>
      </c>
      <c r="N20" s="259" t="n">
        <f aca="false">66192-9000-3000-7820-6000+2000+2500+3000+4000+4000+1000+5005+2000+2000-5000+4000+5000+1500-5000-4000</f>
        <v>62377</v>
      </c>
      <c r="O20" s="258" t="n">
        <f aca="false">((N20)+(N20*8.24%))</f>
        <v>67516.8648</v>
      </c>
    </row>
    <row r="21" customFormat="false" ht="39" hidden="false" customHeight="true" outlineLevel="0" collapsed="false">
      <c r="A21" s="260" t="s">
        <v>22</v>
      </c>
      <c r="B21" s="257" t="n">
        <f aca="false">65540-9000-3000-7810-6000+2000+2500+1500+2500+2000+2000+5000+2000+2000-3000+3000+5000+1500-5000-4000</f>
        <v>58730</v>
      </c>
      <c r="C21" s="258" t="n">
        <f aca="false">((B21)+(B21*8.24%))</f>
        <v>63569.352</v>
      </c>
      <c r="D21" s="259" t="n">
        <f aca="false">65603-9000-3000-7790-6000+2000+2500+1500+2500+2000+2000+5000+2000+2000-3000+3000+5000+1500-5000-4000</f>
        <v>58813</v>
      </c>
      <c r="E21" s="258" t="n">
        <f aca="false">((D21)+(D21*8.24%))</f>
        <v>63659.1912</v>
      </c>
      <c r="F21" s="259" t="n">
        <f aca="false">66155-9000-3000-7780-6000+2000+2500+1500+2500+2000+2000+5000+2000+2000-3000+3000+5000+1500-5000-4000</f>
        <v>59375</v>
      </c>
      <c r="G21" s="258" t="n">
        <f aca="false">((F21)+(F21*8.24%))</f>
        <v>64267.5</v>
      </c>
      <c r="H21" s="259" t="n">
        <f aca="false">66002-9000-3000-7990-6000+2000+2500+1500+2500+2000+2000+5000+2000+2000-3000+3000+5000+1500-5000-4000</f>
        <v>59012</v>
      </c>
      <c r="I21" s="258" t="n">
        <f aca="false">((H21)+(H21*8.24%))</f>
        <v>63874.5888</v>
      </c>
      <c r="J21" s="259" t="n">
        <f aca="false">66345-9000-3000-7850-6000+2000+2500+1500+2500+2000+2000+5000+2000+2000-3000+3000+5000+1500-5000-4000</f>
        <v>59495</v>
      </c>
      <c r="K21" s="258" t="n">
        <f aca="false">((J21)+(J21*8.24%))</f>
        <v>64397.388</v>
      </c>
      <c r="L21" s="259" t="n">
        <f aca="false">65697-9000-3000-7820-6000+2000+2500+1500+2500+2000+2000+5000+2000+2000-3000+3000+5000+1500-5000-4000</f>
        <v>58877</v>
      </c>
      <c r="M21" s="258" t="n">
        <f aca="false">((L21)+(L21*8.24%))</f>
        <v>63728.4648</v>
      </c>
      <c r="N21" s="259" t="n">
        <f aca="false">65692-9000-3000-7820-6000+2000+2500+1500+2500+2000+2000+5005+2000+2000-3000+3000+5000+1500-5000-4000</f>
        <v>58877</v>
      </c>
      <c r="O21" s="258" t="n">
        <f aca="false">((N21)+(N21*8.24%))</f>
        <v>63728.4648</v>
      </c>
    </row>
    <row r="22" customFormat="false" ht="39" hidden="false" customHeight="true" outlineLevel="0" collapsed="false">
      <c r="A22" s="260" t="s">
        <v>23</v>
      </c>
      <c r="B22" s="257" t="n">
        <f aca="false">64540-9000-3000-7810-6000+2000+2500+1500+2500+2000+2000+5000+2000+2000-3000+3000+5000+1500-5000-4000</f>
        <v>57730</v>
      </c>
      <c r="C22" s="258" t="n">
        <f aca="false">((B22)+(B22*8.24%))</f>
        <v>62486.952</v>
      </c>
      <c r="D22" s="259" t="n">
        <f aca="false">64603-9000-3000-7790-6000+2000+2500+1500+2500+2000+2000+5000+2000+2000-3000+3000+5000+1500-5000-4000</f>
        <v>57813</v>
      </c>
      <c r="E22" s="258" t="n">
        <f aca="false">((D22)+(D22*8.24%))</f>
        <v>62576.7912</v>
      </c>
      <c r="F22" s="259" t="n">
        <f aca="false">65155-9000-3000-7780-6000+2000+2500+1500+2500+2000+2000+5000+2000+2000-3000+3000+5000+1500-5000-4000</f>
        <v>58375</v>
      </c>
      <c r="G22" s="258" t="n">
        <f aca="false">((F22)+(F22*8.24%))</f>
        <v>63185.1</v>
      </c>
      <c r="H22" s="259" t="n">
        <f aca="false">65002-9000-3000-7990-6000+2000+2500+1500+2500+2000+2000+5000+2000+2000-3000+3000+5000+1500-5000-4000</f>
        <v>58012</v>
      </c>
      <c r="I22" s="258" t="n">
        <f aca="false">((H22)+(H22*8.24%))</f>
        <v>62792.1888</v>
      </c>
      <c r="J22" s="259" t="n">
        <f aca="false">65345-9000-3000-7850-6000+2000+2500+1500+2500+2000+2000+5000+2000+2000-3000+3000+5000+1500-5000-4000</f>
        <v>58495</v>
      </c>
      <c r="K22" s="258" t="n">
        <f aca="false">((J22)+(J22*8.24%))</f>
        <v>63314.988</v>
      </c>
      <c r="L22" s="259" t="n">
        <f aca="false">64697-9000-3000-7820-6000+2000+2500+1500+2500+2000+2000+5000+2000+2000-3000+3000+5000+1500-5000-4000</f>
        <v>57877</v>
      </c>
      <c r="M22" s="258" t="n">
        <f aca="false">((L22)+(L22*8.24%))</f>
        <v>62646.0648</v>
      </c>
      <c r="N22" s="259" t="n">
        <f aca="false">64692-9000-3000-7820-6000+2000+2500+1500+2500+2000+2000+5005+2000+2000-3000+3000+5000+1500-5000-4000</f>
        <v>57877</v>
      </c>
      <c r="O22" s="258" t="n">
        <f aca="false">((N22)+(N22*8.24%))</f>
        <v>62646.0648</v>
      </c>
    </row>
    <row r="23" customFormat="false" ht="39" hidden="false" customHeight="true" outlineLevel="0" collapsed="false">
      <c r="A23" s="260" t="s">
        <v>24</v>
      </c>
      <c r="B23" s="257" t="n">
        <f aca="false">68140-9000-3000-5810-6000+2000+2500+1500+2500+2000+2000+5000+2000+2000-3000+1000+5000+1500-5000-4000</f>
        <v>61330</v>
      </c>
      <c r="C23" s="258" t="n">
        <f aca="false">((B23)+(B23*8.24%))</f>
        <v>66383.592</v>
      </c>
      <c r="D23" s="259" t="n">
        <f aca="false">68203-9000-3000-5790-6000+2000+2500+1500+2500+2000+2000+5000+2000+2000-3000+1000+5000+1500-5000-4000</f>
        <v>61413</v>
      </c>
      <c r="E23" s="258" t="n">
        <f aca="false">((D23)+(D23*8.24%))</f>
        <v>66473.4312</v>
      </c>
      <c r="F23" s="259" t="n">
        <f aca="false">68755-9000-3000-5780-6000+2000+2500+1500+2500+2000+2000+5000+2000+2000-3000+1000+5000+1500-5000-4000</f>
        <v>61975</v>
      </c>
      <c r="G23" s="258" t="n">
        <f aca="false">((F23)+(F23*8.24%))</f>
        <v>67081.74</v>
      </c>
      <c r="H23" s="259" t="n">
        <f aca="false">68602-9000-3000-5990-6000+2000+2500+1500+2500+2000+2000+5000+2000+2000-3000+1000+5000+1500-5000-4000</f>
        <v>61612</v>
      </c>
      <c r="I23" s="258" t="n">
        <f aca="false">((H23)+(H23*8.24%))</f>
        <v>66688.8288</v>
      </c>
      <c r="J23" s="259" t="n">
        <f aca="false">68945-9000-3000-5850-6000+2000+2500+1500+2500+2000+2000+5000+2000+2000-3000+1000+5000+1500-5000-4000</f>
        <v>62095</v>
      </c>
      <c r="K23" s="258" t="n">
        <f aca="false">((J23)+(J23*8.24%))</f>
        <v>67211.628</v>
      </c>
      <c r="L23" s="259" t="n">
        <f aca="false">68297-9000-3000-5820-6000+2000+2500+1500+2500+2000+2000+5000+2000+2000-3000+1000+5000+1500-5000-4000</f>
        <v>61477</v>
      </c>
      <c r="M23" s="258" t="n">
        <f aca="false">((L23)+(L23*8.24%))</f>
        <v>66542.7048</v>
      </c>
      <c r="N23" s="259" t="n">
        <f aca="false">68292-9000-3000-5820-6000+2000+2500+1500+2500+2000+2000+5005+2000+2000-3000+1000+5000+1500-5000-4000</f>
        <v>61477</v>
      </c>
      <c r="O23" s="258" t="n">
        <f aca="false">((N23)+(N23*8.24%))</f>
        <v>66542.7048</v>
      </c>
    </row>
    <row r="24" customFormat="false" ht="39" hidden="false" customHeight="true" outlineLevel="0" collapsed="false">
      <c r="A24" s="260" t="s">
        <v>25</v>
      </c>
      <c r="B24" s="257" t="n">
        <f aca="false">68640-9000-3000-5810-6000+2000+2500+1500+2500+2000+2000+5000+2000+2000-3000+1000+5000+1500-5000-4000</f>
        <v>61830</v>
      </c>
      <c r="C24" s="258" t="n">
        <f aca="false">((B24)+(B24*8.24%))</f>
        <v>66924.792</v>
      </c>
      <c r="D24" s="259" t="n">
        <f aca="false">68703-9000-3000-5790-6000+2000+2500+1500+2500+2000+2000+5000+2000+2000-3000+1000+5000+1500-5000-4000</f>
        <v>61913</v>
      </c>
      <c r="E24" s="258" t="n">
        <f aca="false">((D24)+(D24*8.24%))</f>
        <v>67014.6312</v>
      </c>
      <c r="F24" s="259" t="n">
        <f aca="false">69255-9000-3000-5780-6000+2000+2500+1500+2500+2000+2000+5000+2000+2000-3000+1000+5000+1500-5000-4000</f>
        <v>62475</v>
      </c>
      <c r="G24" s="258" t="n">
        <f aca="false">((F24)+(F24*8.24%))</f>
        <v>67622.94</v>
      </c>
      <c r="H24" s="259" t="n">
        <f aca="false">69102-9000-3000-5990-6000+2000+2500+1500+2500+2000+2000+5000+2000+2000-3000+1000+5000+1500-5000-4000</f>
        <v>62112</v>
      </c>
      <c r="I24" s="258" t="n">
        <f aca="false">((H24)+(H24*8.24%))</f>
        <v>67230.0288</v>
      </c>
      <c r="J24" s="259" t="n">
        <f aca="false">69445-9000-3000-5850-6000+2000+2500+1500+2500+2000+2000+5000+2000+2000-3000+1000+5000+1500-5000-4000</f>
        <v>62595</v>
      </c>
      <c r="K24" s="258" t="n">
        <f aca="false">((J24)+(J24*8.24%))</f>
        <v>67752.828</v>
      </c>
      <c r="L24" s="259" t="n">
        <f aca="false">68797-9000-3000-5820-6000+2000+2500+1500+2500+2000+2000+5000+2000+2000-3000+1000+5000+1500-5000-4000</f>
        <v>61977</v>
      </c>
      <c r="M24" s="258" t="n">
        <f aca="false">((L24)+(L24*8.24%))</f>
        <v>67083.9048</v>
      </c>
      <c r="N24" s="259" t="n">
        <f aca="false">68792-9000-3000-5820-6000+2000+2500+1500+2500+2000+2000+5005+2000+2000-3000+1000+5000+1500-5000-4000</f>
        <v>61977</v>
      </c>
      <c r="O24" s="258" t="n">
        <f aca="false">((N24)+(N24*8.24%))</f>
        <v>67083.9048</v>
      </c>
    </row>
    <row r="25" customFormat="false" ht="72.75" hidden="false" customHeight="true" outlineLevel="0" collapsed="false">
      <c r="A25" s="260" t="s">
        <v>26</v>
      </c>
      <c r="B25" s="257" t="n">
        <f aca="false">71040-12000-5810-6000+2500+1500+2500+2000+5000+2000+2000-5000+2000+5000+1500-5000-4000</f>
        <v>59230</v>
      </c>
      <c r="C25" s="258" t="n">
        <f aca="false">((B25)+(B25*8.24%))</f>
        <v>64110.552</v>
      </c>
      <c r="D25" s="259" t="n">
        <f aca="false">71103-12000-5790-6000+2500+1500+2500+2000+5000+2000+2000-5000+2000+5000+1500-5000-4000</f>
        <v>59313</v>
      </c>
      <c r="E25" s="258" t="n">
        <f aca="false">((D25)+(D25*8.24%))</f>
        <v>64200.3912</v>
      </c>
      <c r="F25" s="259" t="n">
        <f aca="false">71655-12000-5780-6000+2500+1500+2500+2000+5000+2000+2000-5000+2000+5000+1500-5000-4000</f>
        <v>59875</v>
      </c>
      <c r="G25" s="258" t="n">
        <f aca="false">((F25)+(F25*8.24%))</f>
        <v>64808.7</v>
      </c>
      <c r="H25" s="259" t="n">
        <f aca="false">71502-12000-5990-6000+2500+1500+2500+2000+5000+2000+2000-5000+2000+5000+1500-5000-4000</f>
        <v>59512</v>
      </c>
      <c r="I25" s="258" t="n">
        <f aca="false">((H25)+(H25*8.24%))</f>
        <v>64415.7888</v>
      </c>
      <c r="J25" s="259" t="n">
        <f aca="false">71845-12000-5850-6000+2500+1500+2500+2000+5000+2000+2000-5000+2000+5000+1500-5000-4000</f>
        <v>59995</v>
      </c>
      <c r="K25" s="258" t="n">
        <f aca="false">((J25)+(J25*8.24%))</f>
        <v>64938.588</v>
      </c>
      <c r="L25" s="259" t="n">
        <f aca="false">71197-12000-5820-6000+2500+1500+2500+2000+5000+2000+2000-5000+2000+5000+1500-5000-4000</f>
        <v>59377</v>
      </c>
      <c r="M25" s="258" t="n">
        <f aca="false">((L25)+(L25*8.24%))</f>
        <v>64269.6648</v>
      </c>
      <c r="N25" s="259" t="n">
        <f aca="false">71192-12000-5820-6000+2500+1500+2500+2000+5005+2000+2000-5000+2000+5000+1500-5000-4000</f>
        <v>59377</v>
      </c>
      <c r="O25" s="258" t="n">
        <f aca="false">((N25)+(N25*8.24%))</f>
        <v>64269.6648</v>
      </c>
    </row>
    <row r="26" customFormat="false" ht="39" hidden="false" customHeight="true" outlineLevel="0" collapsed="false">
      <c r="A26" s="260" t="s">
        <v>190</v>
      </c>
      <c r="B26" s="257" t="n">
        <f aca="false">65040-9000-3000-7810-6000+2000+2500+1500+2500+2000+2000+5000+2000+2000-3000+3000+5000+1500-5000-4000</f>
        <v>58230</v>
      </c>
      <c r="C26" s="258" t="n">
        <f aca="false">((B26)+(B26*8.24%))</f>
        <v>63028.152</v>
      </c>
      <c r="D26" s="259" t="n">
        <f aca="false">65103-9000-3000-7790-6000+2000+2500+1500+2500+2000+2000+5000+2000+2000-3000+3000+5000+1500-5000-4000</f>
        <v>58313</v>
      </c>
      <c r="E26" s="258" t="n">
        <f aca="false">((D26)+(D26*8.24%))</f>
        <v>63117.9912</v>
      </c>
      <c r="F26" s="259" t="n">
        <f aca="false">65655-9000-3000-7780-6000+2000+2500+1500+2500+2000+2000+5000+2000+2000-3000+3000+5000+1500-5000-4000</f>
        <v>58875</v>
      </c>
      <c r="G26" s="258" t="n">
        <f aca="false">((F26)+(F26*8.24%))</f>
        <v>63726.3</v>
      </c>
      <c r="H26" s="259" t="n">
        <f aca="false">65502-9000-3000-7990-6000+2000+2500+1500+2500+2000+2000+5000+2000+2000-3000+3000+5000+1500-5000-4000</f>
        <v>58512</v>
      </c>
      <c r="I26" s="258" t="n">
        <f aca="false">((H26)+(H26*8.24%))</f>
        <v>63333.3888</v>
      </c>
      <c r="J26" s="259" t="n">
        <f aca="false">65845-9000-3000-7850-6000+2000+2500+1500+2500+2000+2000+5000+2000+2000-3000+3000+5000+1500-5000-4000</f>
        <v>58995</v>
      </c>
      <c r="K26" s="258" t="n">
        <f aca="false">((J26)+(J26*8.24%))</f>
        <v>63856.188</v>
      </c>
      <c r="L26" s="259" t="n">
        <f aca="false">65197-9000-3000-7820-6000+2000+2500+1500+2500+2000+2000+5000+2000+2000-3000+3000+5000+1500-5000-4000</f>
        <v>58377</v>
      </c>
      <c r="M26" s="258" t="n">
        <f aca="false">((L26)+(L26*8.24%))</f>
        <v>63187.2648</v>
      </c>
      <c r="N26" s="259" t="n">
        <f aca="false">65192-9000-3000-7820-6000+2000+2500+1500+2500+2000+2000+5005+2000+2000-3000+3000+5000+1500-5000-4000</f>
        <v>58377</v>
      </c>
      <c r="O26" s="258" t="n">
        <f aca="false">((N26)+(N26*8.24%))</f>
        <v>63187.2648</v>
      </c>
    </row>
    <row r="27" customFormat="false" ht="39" hidden="false" customHeight="true" outlineLevel="0" collapsed="false">
      <c r="A27" s="260" t="s">
        <v>28</v>
      </c>
      <c r="B27" s="257" t="n">
        <f aca="false">68840-8900-3000-7810-6000+2000+2500+1500+2500+2000+2000+5000+2000+2000-3000+3000+5000+1500-5000-4000</f>
        <v>62130</v>
      </c>
      <c r="C27" s="258" t="n">
        <f aca="false">((B27)+(B27*8.24%))</f>
        <v>67249.512</v>
      </c>
      <c r="D27" s="259" t="n">
        <f aca="false">68903-8900-3000-7790-6000+2000+2500+1500+2500+2000+2000+5000+2000+2000-3000+3000+5000+1500-5000-4000</f>
        <v>62213</v>
      </c>
      <c r="E27" s="258" t="n">
        <f aca="false">((D27)+(D27*8.24%))</f>
        <v>67339.3512</v>
      </c>
      <c r="F27" s="259" t="n">
        <f aca="false">69455-8900-3000-7780-6000+2000+2500+1500+2500+2000+2000+5000+2000+2000-3000+3000+5000+1500-5000-4000</f>
        <v>62775</v>
      </c>
      <c r="G27" s="258" t="n">
        <f aca="false">((F27)+(F27*8.24%))</f>
        <v>67947.66</v>
      </c>
      <c r="H27" s="259" t="n">
        <f aca="false">69302-8900-3000-7990-6000+2000+2500+1500+2500+2000+2000+5000+2000+2000-3000+3000+5000+1500-5000-4000</f>
        <v>62412</v>
      </c>
      <c r="I27" s="258" t="n">
        <f aca="false">((H27)+(H27*8.24%))</f>
        <v>67554.7488</v>
      </c>
      <c r="J27" s="259" t="n">
        <f aca="false">69645-8900-3000-7850-6000+2000+2500+1500+2500+2000+2000+5000+2000+2000-3000+3000+5000+1500-5000-4000</f>
        <v>62895</v>
      </c>
      <c r="K27" s="258" t="n">
        <f aca="false">((J27)+(J27*8.24%))</f>
        <v>68077.548</v>
      </c>
      <c r="L27" s="259" t="n">
        <f aca="false">68997-8900-3000-7820-6000+2000+2500+1500+2500+2000+2000+5000+2000+2000-3000+3000+5000+1500-5000-4000</f>
        <v>62277</v>
      </c>
      <c r="M27" s="258" t="n">
        <f aca="false">((L27)+(L27*8.24%))</f>
        <v>67408.6248</v>
      </c>
      <c r="N27" s="259" t="n">
        <f aca="false">68992-8900-3000-7820-6000+2000+2500+1500+2500+2000+2000+5005+2000+2000-3000+3000+5000+1500-5000-4000</f>
        <v>62277</v>
      </c>
      <c r="O27" s="258" t="n">
        <f aca="false">((N27)+(N27*8.24%))</f>
        <v>67408.6248</v>
      </c>
    </row>
    <row r="28" customFormat="false" ht="12.75" hidden="false" customHeight="true" outlineLevel="0" collapsed="false">
      <c r="A28" s="252" t="s">
        <v>191</v>
      </c>
      <c r="B28" s="262"/>
      <c r="C28" s="263"/>
      <c r="D28" s="264"/>
      <c r="E28" s="263"/>
      <c r="F28" s="264"/>
      <c r="G28" s="263"/>
      <c r="H28" s="264"/>
      <c r="I28" s="263"/>
      <c r="J28" s="264"/>
      <c r="K28" s="263"/>
      <c r="L28" s="264"/>
      <c r="M28" s="263"/>
      <c r="N28" s="264"/>
      <c r="O28" s="263"/>
    </row>
    <row r="29" customFormat="false" ht="65.25" hidden="false" customHeight="true" outlineLevel="0" collapsed="false">
      <c r="A29" s="265" t="s">
        <v>192</v>
      </c>
      <c r="B29" s="257" t="n">
        <f aca="false">65840-9000-3000-7810-6000+2000+2500+1500+2500+2000+2000+5000+2000+2000-3000+3000+5000+1500-5000-2000</f>
        <v>61030</v>
      </c>
      <c r="C29" s="258" t="n">
        <f aca="false">((B29)+(B29*8.24%))</f>
        <v>66058.872</v>
      </c>
      <c r="D29" s="259" t="n">
        <f aca="false">65903-9000-3000-7790-6000+2000+2500+1500+2500+2000+2000+5000+2000+2000-3000+3000+5000+1500-5000-2000</f>
        <v>61113</v>
      </c>
      <c r="E29" s="258" t="n">
        <f aca="false">((D29)+(D29*8.24%))</f>
        <v>66148.7112</v>
      </c>
      <c r="F29" s="259" t="n">
        <f aca="false">66455-9000-3000-7780-6000+2000+2500+1500+2500+2000+2000+5000+2000+2000-3000+3000+5000+1500-5000-2000</f>
        <v>61675</v>
      </c>
      <c r="G29" s="258" t="n">
        <f aca="false">((F29)+(F29*8.24%))</f>
        <v>66757.02</v>
      </c>
      <c r="H29" s="259" t="n">
        <f aca="false">66302-9000-3000-7990-6000+2000+2500+1500+2500+2000+2000+5000+2000+2000-3000+3000+5000+1500-5000-2000</f>
        <v>61312</v>
      </c>
      <c r="I29" s="258" t="n">
        <f aca="false">((H29)+(H29*8.24%))</f>
        <v>66364.1088</v>
      </c>
      <c r="J29" s="259" t="n">
        <f aca="false">66645-9000-3000-7850-6000+2000+2500+1500+2500+2000+2000+5000+2000+2000-3000+3000+5000+1500-5000-2000</f>
        <v>61795</v>
      </c>
      <c r="K29" s="258" t="n">
        <f aca="false">((J29)+(J29*8.24%))</f>
        <v>66886.908</v>
      </c>
      <c r="L29" s="259" t="n">
        <f aca="false">65997-9000-3000-7820-6000+2000+2500+1500+2500+2000+2000+5000+2000+2000-3000+3000+5000+1500-5000-2000</f>
        <v>61177</v>
      </c>
      <c r="M29" s="258" t="n">
        <f aca="false">((L29)+(L29*8.24%))</f>
        <v>66217.9848</v>
      </c>
      <c r="N29" s="259" t="n">
        <f aca="false">65992-9000-3000-7820-6000+2000+2500+1500+2500+2000+2000+5005+2000+2000-3000+3000+5000+1500-5000-2000</f>
        <v>61177</v>
      </c>
      <c r="O29" s="258" t="n">
        <f aca="false">((N29)+(N29*8.24%))</f>
        <v>66217.9848</v>
      </c>
    </row>
    <row r="30" customFormat="false" ht="64.5" hidden="false" customHeight="true" outlineLevel="0" collapsed="false">
      <c r="A30" s="260" t="s">
        <v>193</v>
      </c>
      <c r="B30" s="257" t="n">
        <f aca="false">67640-9000-3000-7810-6000+2000+2500+1500+2500+2000+2000+5000+2000+2000-3000+3000+5000+1500-5000-2000</f>
        <v>62830</v>
      </c>
      <c r="C30" s="258" t="n">
        <f aca="false">((B30)+(B30*8.24%))</f>
        <v>68007.192</v>
      </c>
      <c r="D30" s="259" t="n">
        <f aca="false">67703-9000-3000-7790-6000+2000+2500+1500+2500+2000+2000+5000+2000+2000-3000+3000+5000+1500-5000-2000</f>
        <v>62913</v>
      </c>
      <c r="E30" s="258" t="n">
        <f aca="false">((D30)+(D30*8.24%))</f>
        <v>68097.0312</v>
      </c>
      <c r="F30" s="259" t="n">
        <f aca="false">68255-9000-3000-7780-6000+2000+2500+1500+2500+2000+2000+5000+2000+2000-3000+3000+5000+1500-5000-2000</f>
        <v>63475</v>
      </c>
      <c r="G30" s="258" t="n">
        <f aca="false">((F30)+(F30*8.24%))</f>
        <v>68705.34</v>
      </c>
      <c r="H30" s="259" t="n">
        <f aca="false">68102-9000-3000-7990-6000+2000+2500+1500+2500+2000+2000+5000+2000+2000-3000+3000+5000+1500-5000-2000</f>
        <v>63112</v>
      </c>
      <c r="I30" s="258" t="n">
        <f aca="false">((H30)+(H30*8.24%))</f>
        <v>68312.4288</v>
      </c>
      <c r="J30" s="259" t="n">
        <f aca="false">68445-9000-3000-7850-6000+2000+2500+1500+2500+2000+2000+5000+2000+2000-3000+3000+5000+1500-5000-2000</f>
        <v>63595</v>
      </c>
      <c r="K30" s="258" t="n">
        <f aca="false">((J30)+(J30*8.24%))</f>
        <v>68835.228</v>
      </c>
      <c r="L30" s="259" t="n">
        <f aca="false">67797-9000-3000-7820-6000+2000+2500+1500+2500+2000+2000+5000+2000+2000-3000+3000+5000+1500-5000-2000</f>
        <v>62977</v>
      </c>
      <c r="M30" s="258" t="n">
        <f aca="false">((L30)+(L30*8.24%))</f>
        <v>68166.3048</v>
      </c>
      <c r="N30" s="259" t="n">
        <f aca="false">67792-9000-3000-7820-6000+2000+2500+1500+2500+2000+2000+5005+2000+2000-3000+3000+5000+1500-5000-2000</f>
        <v>62977</v>
      </c>
      <c r="O30" s="258" t="n">
        <f aca="false">((N30)+(N30*8.24%))</f>
        <v>68166.3048</v>
      </c>
    </row>
    <row r="31" customFormat="false" ht="12.75" hidden="false" customHeight="true" outlineLevel="0" collapsed="false">
      <c r="A31" s="252" t="s">
        <v>194</v>
      </c>
      <c r="B31" s="262"/>
      <c r="C31" s="263"/>
      <c r="D31" s="264"/>
      <c r="E31" s="263"/>
      <c r="F31" s="264"/>
      <c r="G31" s="263"/>
      <c r="H31" s="264"/>
      <c r="I31" s="263"/>
      <c r="J31" s="264"/>
      <c r="K31" s="263"/>
      <c r="L31" s="264"/>
      <c r="M31" s="263"/>
      <c r="N31" s="264"/>
      <c r="O31" s="263"/>
    </row>
    <row r="32" customFormat="false" ht="39" hidden="false" customHeight="true" outlineLevel="0" collapsed="false">
      <c r="A32" s="260" t="s">
        <v>195</v>
      </c>
      <c r="B32" s="257" t="n">
        <f aca="false">67440-9000-3000-7810-6000+2000+2500+1500+2500+2000+2000+5000+2000+2000-3000+3000+5000+1500-5000-2000</f>
        <v>62630</v>
      </c>
      <c r="C32" s="258" t="n">
        <f aca="false">((B32)+(B32*8.24%))</f>
        <v>67790.712</v>
      </c>
      <c r="D32" s="259" t="n">
        <f aca="false">67503-9000-3000-7790-6000+2000+2500+1500+2500+2000+2000+5000+2000+2000-3000+3000+5000+1500-5000-2000</f>
        <v>62713</v>
      </c>
      <c r="E32" s="258" t="n">
        <f aca="false">((D32)+(D32*8.24%))</f>
        <v>67880.5512</v>
      </c>
      <c r="F32" s="259" t="n">
        <f aca="false">68055-9000-3000-7780-6000+2000+2500+1500+2500+2000+2000+5000+2000+2000-3000+3000+5000+1500-5000-2000</f>
        <v>63275</v>
      </c>
      <c r="G32" s="258" t="n">
        <f aca="false">((F32)+(F32*8.24%))</f>
        <v>68488.86</v>
      </c>
      <c r="H32" s="259" t="n">
        <f aca="false">67902-9000-3000-7990-6000+2000+2500+1500+2500+2000+2000+5000+2000+2000-3000+3000+5000+1500-5000-2000</f>
        <v>62912</v>
      </c>
      <c r="I32" s="258" t="n">
        <f aca="false">((H32)+(H32*8.24%))</f>
        <v>68095.9488</v>
      </c>
      <c r="J32" s="259" t="n">
        <f aca="false">68245-9000-3000-7850-6000+2000+2500+1500+2500+2000+2000+5000+2000+2000-3000+3000+5000+1500-5000-2000</f>
        <v>63395</v>
      </c>
      <c r="K32" s="258" t="n">
        <f aca="false">((J32)+(J32*8.24%))</f>
        <v>68618.748</v>
      </c>
      <c r="L32" s="259" t="n">
        <f aca="false">67597-9000-3000-7820-6000+2000+2500+1500+2500+2000+2000+5000+2000+2000-3000+3000+5000+1500-5000-2000</f>
        <v>62777</v>
      </c>
      <c r="M32" s="258" t="n">
        <f aca="false">((L32)+(L32*8.24%))</f>
        <v>67949.8248</v>
      </c>
      <c r="N32" s="259" t="n">
        <f aca="false">67592-9000-3000-7820-6000+2000+2500+1500+2500+2000+2000+5005+2000+2000-3000+3000+5000+1500-5000-2000</f>
        <v>62777</v>
      </c>
      <c r="O32" s="258" t="n">
        <f aca="false">((N32)+(N32*8.24%))</f>
        <v>67949.8248</v>
      </c>
    </row>
    <row r="33" customFormat="false" ht="39" hidden="false" customHeight="true" outlineLevel="0" collapsed="false">
      <c r="A33" s="260" t="s">
        <v>42</v>
      </c>
      <c r="B33" s="257" t="n">
        <f aca="false">59130+3000+5000+1500-5000-2000</f>
        <v>61630</v>
      </c>
      <c r="C33" s="258" t="n">
        <f aca="false">((B33)+(B33*8.24%))</f>
        <v>66708.312</v>
      </c>
      <c r="D33" s="259" t="n">
        <f aca="false">59213+3000+5000+1500-5000-2000</f>
        <v>61713</v>
      </c>
      <c r="E33" s="258" t="n">
        <f aca="false">((D33)+(D33*8.24%))</f>
        <v>66798.1512</v>
      </c>
      <c r="F33" s="259" t="n">
        <f aca="false">59775+3000+5000+1500-5000-2000</f>
        <v>62275</v>
      </c>
      <c r="G33" s="258" t="n">
        <f aca="false">((F33)+(F33*8.24%))</f>
        <v>67406.46</v>
      </c>
      <c r="H33" s="259" t="n">
        <f aca="false">59412+3000+5000+1500-5000-2000</f>
        <v>61912</v>
      </c>
      <c r="I33" s="258" t="n">
        <f aca="false">((H33)+(H33*8.24%))</f>
        <v>67013.5488</v>
      </c>
      <c r="J33" s="259" t="n">
        <f aca="false">59895+3000+5000+1500-5000-2000</f>
        <v>62395</v>
      </c>
      <c r="K33" s="258" t="n">
        <f aca="false">((J33)+(J33*8.24%))</f>
        <v>67536.348</v>
      </c>
      <c r="L33" s="259" t="n">
        <f aca="false">59277+3000+5000+1500-5000-2000</f>
        <v>61777</v>
      </c>
      <c r="M33" s="258" t="n">
        <f aca="false">((L33)+(L33*8.24%))</f>
        <v>66867.4248</v>
      </c>
      <c r="N33" s="259" t="n">
        <f aca="false">59277+3000+5000+1500-5000-2000</f>
        <v>61777</v>
      </c>
      <c r="O33" s="258" t="n">
        <f aca="false">((N33)+(N33*8.24%))</f>
        <v>66867.4248</v>
      </c>
    </row>
    <row r="34" customFormat="false" ht="39" hidden="false" customHeight="true" outlineLevel="0" collapsed="false">
      <c r="A34" s="260" t="s">
        <v>196</v>
      </c>
      <c r="B34" s="257" t="n">
        <f aca="false">68140-9000-3000-7810-6000+2000+2500+1500+2500+2000+2000+5000+2000+2000-3000+3000+5000+1500-5000-2000</f>
        <v>63330</v>
      </c>
      <c r="C34" s="258" t="n">
        <f aca="false">((B34)+(B34*8.24%))</f>
        <v>68548.392</v>
      </c>
      <c r="D34" s="259" t="n">
        <f aca="false">68203-9000-3000-7790-6000+2000+2500+1500+2500+2000+2000+5000+2000+2000-3000+3000+5000+1500-5000-2000</f>
        <v>63413</v>
      </c>
      <c r="E34" s="258" t="n">
        <f aca="false">((D34)+(D34*8.24%))</f>
        <v>68638.2312</v>
      </c>
      <c r="F34" s="259" t="n">
        <f aca="false">68755-9000-3000-7780-6000+2000+2500+1500+2500+2000+2000+5000+2000+2000-3000+3000+5000+1500-5000-2000</f>
        <v>63975</v>
      </c>
      <c r="G34" s="258" t="n">
        <f aca="false">((F34)+(F34*8.24%))</f>
        <v>69246.54</v>
      </c>
      <c r="H34" s="259" t="n">
        <f aca="false">68602-9000-3000-7990-6000+2000+2500+1500+2500+2000+2000+5000+2000+2000-3000+3000+5000+1500-5000-2000</f>
        <v>63612</v>
      </c>
      <c r="I34" s="258" t="n">
        <f aca="false">((H34)+(H34*8.24%))</f>
        <v>68853.6288</v>
      </c>
      <c r="J34" s="259" t="n">
        <f aca="false">68945-9000-3000-7850-6000+2000+2500+1500+2500+2000+2000+5000+2000+2000-3000+3000+5000+1500-5000-2000</f>
        <v>64095</v>
      </c>
      <c r="K34" s="258" t="n">
        <f aca="false">((J34)+(J34*8.24%))</f>
        <v>69376.428</v>
      </c>
      <c r="L34" s="259" t="n">
        <f aca="false">68297-9000-3000-7820-6000+2000+2500+1500+2500+2000+2000+5000+2000+2000-3000+3000+5000+1500-5000-2000</f>
        <v>63477</v>
      </c>
      <c r="M34" s="258" t="n">
        <f aca="false">((L34)+(L34*8.24%))</f>
        <v>68707.5048</v>
      </c>
      <c r="N34" s="259" t="n">
        <f aca="false">68292-9000-3000-7820-6000+2000+2500+1500+2500+2000+2000+5005+2000+2000-3000+3000+5000+1500-5000-2000</f>
        <v>63477</v>
      </c>
      <c r="O34" s="258" t="n">
        <f aca="false">((N34)+(N34*8.24%))</f>
        <v>68707.5048</v>
      </c>
    </row>
    <row r="35" customFormat="false" ht="12.75" hidden="false" customHeight="true" outlineLevel="0" collapsed="false">
      <c r="A35" s="252" t="s">
        <v>197</v>
      </c>
      <c r="B35" s="262"/>
      <c r="C35" s="263"/>
      <c r="D35" s="264"/>
      <c r="E35" s="263"/>
      <c r="F35" s="264"/>
      <c r="G35" s="263"/>
      <c r="H35" s="264"/>
      <c r="I35" s="263"/>
      <c r="J35" s="264"/>
      <c r="K35" s="263"/>
      <c r="L35" s="264"/>
      <c r="M35" s="263"/>
      <c r="N35" s="264"/>
      <c r="O35" s="263"/>
    </row>
    <row r="36" customFormat="false" ht="12.75" hidden="false" customHeight="true" outlineLevel="0" collapsed="false">
      <c r="A36" s="252" t="s">
        <v>188</v>
      </c>
      <c r="B36" s="262"/>
      <c r="C36" s="263"/>
      <c r="D36" s="264"/>
      <c r="E36" s="263"/>
      <c r="F36" s="264"/>
      <c r="G36" s="263"/>
      <c r="H36" s="264"/>
      <c r="I36" s="263"/>
      <c r="J36" s="264"/>
      <c r="K36" s="263"/>
      <c r="L36" s="264"/>
      <c r="M36" s="263"/>
      <c r="N36" s="264"/>
      <c r="O36" s="263"/>
    </row>
    <row r="37" customFormat="false" ht="39" hidden="false" customHeight="true" outlineLevel="0" collapsed="false">
      <c r="A37" s="260" t="s">
        <v>198</v>
      </c>
      <c r="B37" s="262" t="n">
        <f aca="false">62940-9000-3000-7810-6000+2000+2500+1500+4000+2000+3000+5000+2000+2000-3000+3000+5000+1500-5000-5000</f>
        <v>57630</v>
      </c>
      <c r="C37" s="258" t="n">
        <f aca="false">((B37)+(B37*8.24%))</f>
        <v>62378.712</v>
      </c>
      <c r="D37" s="264" t="n">
        <f aca="false">63003-9000-3000-7790-6000+2000+2500+1500+4000+2000+3000+5000+2000+2000-3000+3000+5000+1500-5000-5000</f>
        <v>57713</v>
      </c>
      <c r="E37" s="258" t="n">
        <f aca="false">((D37)+(D37*8.24%))</f>
        <v>62468.5512</v>
      </c>
      <c r="F37" s="264" t="n">
        <f aca="false">63555-9000-3000-7780-6000+2000+2500+1500+4000+2000+3000+5000+2000+2000-3000+3000+5000+1500-5000-5000</f>
        <v>58275</v>
      </c>
      <c r="G37" s="258" t="n">
        <f aca="false">((F37)+(F37*8.24%))</f>
        <v>63076.86</v>
      </c>
      <c r="H37" s="264" t="n">
        <f aca="false">63402-9000-3000-7990-6000+2000+2500+1500+4000+2000+3000+5000+2000+2000-3000+3000+5000+1500-5000-5000</f>
        <v>57912</v>
      </c>
      <c r="I37" s="258" t="n">
        <f aca="false">((H37)+(H37*8.24%))</f>
        <v>62683.9488</v>
      </c>
      <c r="J37" s="264" t="n">
        <f aca="false">63745-9000-3000-7850-6000+2000+2500+1500+4000+2000+3000+5000+2000+2000-3000+3000+5000+1500-5000-5000</f>
        <v>58395</v>
      </c>
      <c r="K37" s="258" t="n">
        <f aca="false">((J37)+(J37*8.24%))</f>
        <v>63206.748</v>
      </c>
      <c r="L37" s="264" t="n">
        <f aca="false">63097-9000-3000-7820-6000+2000+2500+1500+4000+2000+3000+5000+2000+2000-3000+3000+5000+1500-5000-5000</f>
        <v>57777</v>
      </c>
      <c r="M37" s="258" t="n">
        <f aca="false">((L37)+(L37*8.24%))</f>
        <v>62537.8248</v>
      </c>
      <c r="N37" s="264" t="n">
        <f aca="false">63092-9000-3000-7820-6000+2000+2500+1500+4000+2000+3000+5005+2000+2000-3000+3000+5000+1500-5000-5000</f>
        <v>57777</v>
      </c>
      <c r="O37" s="258" t="n">
        <f aca="false">((N37)+(N37*8.24%))</f>
        <v>62537.8248</v>
      </c>
    </row>
    <row r="38" customFormat="false" ht="39" hidden="false" customHeight="true" outlineLevel="0" collapsed="false">
      <c r="A38" s="260" t="s">
        <v>31</v>
      </c>
      <c r="B38" s="262" t="n">
        <f aca="false">64240-9000-3000-7810-6000+2000+2500+1500+2500+2000+2000+5000+2000+2000-3000+3000+5000+1500-5000-4000</f>
        <v>57430</v>
      </c>
      <c r="C38" s="258" t="n">
        <f aca="false">((B38)+(B38*8.24%))</f>
        <v>62162.232</v>
      </c>
      <c r="D38" s="264" t="n">
        <f aca="false">64303-9000-3000-7790-6000+2000+2500+1500+2500+2000+2000+5000+2000+2000-3000+3000+5000+1500-5000-4000</f>
        <v>57513</v>
      </c>
      <c r="E38" s="258" t="n">
        <f aca="false">((D38)+(D38*8.24%))</f>
        <v>62252.0712</v>
      </c>
      <c r="F38" s="264" t="n">
        <f aca="false">64855-9000-3000-7780-6000+2000+2500+1500+2500+2000+2000+5000+2000+2000-3000+3000+5000+1500-5000-4000</f>
        <v>58075</v>
      </c>
      <c r="G38" s="258" t="n">
        <f aca="false">((F38)+(F38*8.24%))</f>
        <v>62860.38</v>
      </c>
      <c r="H38" s="264" t="n">
        <f aca="false">64702-9000-3000-7990-6000+2000+2500+1500+2500+2000+2000+5000+2000+2000-3000+3000+5000+1500-5000-4000</f>
        <v>57712</v>
      </c>
      <c r="I38" s="258" t="n">
        <f aca="false">((H38)+(H38*8.24%))</f>
        <v>62467.4688</v>
      </c>
      <c r="J38" s="264" t="n">
        <f aca="false">65045-9000-3000-7850-6000+2000+2500+1500+2500+2000+2000+5000+2000+2000-3000+3000+5000+1500-5000-4000</f>
        <v>58195</v>
      </c>
      <c r="K38" s="258" t="n">
        <f aca="false">((J38)+(J38*8.24%))</f>
        <v>62990.268</v>
      </c>
      <c r="L38" s="264" t="n">
        <f aca="false">64397-9000-3000-7820-6000+2000+2500+1500+2500+2000+2000+5000+2000+2000-3000+3000+5000+1500-5000-4000</f>
        <v>57577</v>
      </c>
      <c r="M38" s="258" t="n">
        <f aca="false">((L38)+(L38*8.24%))</f>
        <v>62321.3448</v>
      </c>
      <c r="N38" s="264" t="n">
        <f aca="false">64392-9000-3000-7820-6000+2000+2500+1500+2500+2000+2000+5005+2000+2000-3000+3000+5000+1500-5000-4000</f>
        <v>57577</v>
      </c>
      <c r="O38" s="258" t="n">
        <f aca="false">((N38)+(N38*8.24%))</f>
        <v>62321.3448</v>
      </c>
    </row>
    <row r="39" customFormat="false" ht="39" hidden="false" customHeight="true" outlineLevel="0" collapsed="false">
      <c r="A39" s="260" t="s">
        <v>32</v>
      </c>
      <c r="B39" s="262" t="n">
        <f aca="false">64740-9000-3000-7810-6000+2000+2500+1500+2500+2000+2000+5000+2000+2000-3000+3000+5000+1500-5000-4000</f>
        <v>57930</v>
      </c>
      <c r="C39" s="258" t="n">
        <f aca="false">((B39)+(B39*8.24%))</f>
        <v>62703.432</v>
      </c>
      <c r="D39" s="264" t="n">
        <f aca="false">64803-9000-3000-7790-6000+2000+2500+1500+2500+2000+2000+5000+2000+2000-3000+3000+5000+1500-5000-4000</f>
        <v>58013</v>
      </c>
      <c r="E39" s="258" t="n">
        <f aca="false">((D39)+(D39*8.24%))</f>
        <v>62793.2712</v>
      </c>
      <c r="F39" s="264" t="n">
        <f aca="false">65355-9000-3000-7780-6000+2000+2500+1500+2500+2000+2000+5000+2000+2000-3000+3000+5000+1500-5000-4000</f>
        <v>58575</v>
      </c>
      <c r="G39" s="258" t="n">
        <f aca="false">((F39)+(F39*8.24%))</f>
        <v>63401.58</v>
      </c>
      <c r="H39" s="264" t="n">
        <f aca="false">65202-9000-3000-7990-6000+2000+2500+1500+2500+2000+2000+5000+2000+2000-3000+3000+5000+1500-5000-4000</f>
        <v>58212</v>
      </c>
      <c r="I39" s="258" t="n">
        <f aca="false">((H39)+(H39*8.24%))</f>
        <v>63008.6688</v>
      </c>
      <c r="J39" s="264" t="n">
        <f aca="false">65545-9000-3000-7850-6000+2000+2500+1500+2500+2000+2000+5000+2000+2000-3000+3000+5000+1500-5000-4000</f>
        <v>58695</v>
      </c>
      <c r="K39" s="258" t="n">
        <f aca="false">((J39)+(J39*8.24%))</f>
        <v>63531.468</v>
      </c>
      <c r="L39" s="264" t="n">
        <f aca="false">64897-9000-3000-7820-6000+2000+2500+1500+2500+2000+2000+5000+2000+2000-3000+3000+5000+1500-5000-4000</f>
        <v>58077</v>
      </c>
      <c r="M39" s="258" t="n">
        <f aca="false">((L39)+(L39*8.24%))</f>
        <v>62862.5448</v>
      </c>
      <c r="N39" s="264" t="n">
        <f aca="false">64892-9000-3000-7820-6000+2000+2500+1500+2500+2000+2000+5005+2000+2000-3000+3000+5000+1500-5000-4000</f>
        <v>58077</v>
      </c>
      <c r="O39" s="258" t="n">
        <f aca="false">((N39)+(N39*8.24%))</f>
        <v>62862.5448</v>
      </c>
    </row>
    <row r="40" customFormat="false" ht="39" hidden="false" customHeight="true" outlineLevel="0" collapsed="false">
      <c r="A40" s="260" t="s">
        <v>33</v>
      </c>
      <c r="B40" s="262" t="n">
        <f aca="false">62440-9000-3000-7810-6000+2000+2500+1500+2500+2000+2000+5000+2000+2000-3000+3000+5000+1500-5000-4000</f>
        <v>55630</v>
      </c>
      <c r="C40" s="258" t="n">
        <f aca="false">((B40)+(B40*8.24%))</f>
        <v>60213.912</v>
      </c>
      <c r="D40" s="264" t="n">
        <f aca="false">62503-9000-3000-7790-6000+2000+2500+1500+2500+2000+2000+5000+2000+2000-3000+3000+5000+1500-5000-4000</f>
        <v>55713</v>
      </c>
      <c r="E40" s="258" t="n">
        <f aca="false">((D40)+(D40*8.24%))</f>
        <v>60303.7512</v>
      </c>
      <c r="F40" s="264" t="n">
        <f aca="false">63055-9000-3000-7780-6000+2000+2500+1500+2500+2000+2000+5000+2000+2000-3000+3000+5000+1500-5000-4000</f>
        <v>56275</v>
      </c>
      <c r="G40" s="258" t="n">
        <f aca="false">((F40)+(F40*8.24%))</f>
        <v>60912.06</v>
      </c>
      <c r="H40" s="264" t="n">
        <f aca="false">62902-9000-3000-7990-6000+2000+2500+1500+2500+2000+2000+5000+2000+2000-3000+3000+5000+1500-5000-4000</f>
        <v>55912</v>
      </c>
      <c r="I40" s="258" t="n">
        <f aca="false">((H40)+(H40*8.24%))</f>
        <v>60519.1488</v>
      </c>
      <c r="J40" s="264" t="n">
        <f aca="false">63245-9000-3000-7850-6000+2000+2500+1500+2500+2000+2000+5000+2000+2000-3000+3000+5000+1500-5000-4000</f>
        <v>56395</v>
      </c>
      <c r="K40" s="258" t="n">
        <f aca="false">((J40)+(J40*8.24%))</f>
        <v>61041.948</v>
      </c>
      <c r="L40" s="264" t="n">
        <f aca="false">62597-9000-3000-7820-6000+2000+2500+1500+2500+2000+2000+5000+2000+2000-3000+3000+5000+1500-5000-4000</f>
        <v>55777</v>
      </c>
      <c r="M40" s="258" t="n">
        <f aca="false">((L40)+(L40*8.24%))</f>
        <v>60373.0248</v>
      </c>
      <c r="N40" s="264" t="n">
        <f aca="false">62592-9000-3000-7820-6000+2000+2500+1500+2500+2000+2000+5005+2000+2000-3000+3000+5000+1500-5000-4000</f>
        <v>55777</v>
      </c>
      <c r="O40" s="258" t="n">
        <f aca="false">((N40)+(N40*8.24%))</f>
        <v>60373.0248</v>
      </c>
    </row>
    <row r="41" customFormat="false" ht="39" hidden="false" customHeight="true" outlineLevel="0" collapsed="false">
      <c r="A41" s="260" t="s">
        <v>34</v>
      </c>
      <c r="B41" s="262" t="n">
        <f aca="false">62140-9000-3000-7810-6000+2000+2500+1500+4000+2000+3000+5000+2000+2000-3000+3000+5000+1500-5000-5000</f>
        <v>56830</v>
      </c>
      <c r="C41" s="258" t="n">
        <f aca="false">((B41)+(B41*8.24%))</f>
        <v>61512.792</v>
      </c>
      <c r="D41" s="264" t="n">
        <f aca="false">62203-9000-3000-7790-6000+2000+2500+1500+4000+2000+2000+5000+2000+2000-3000+3000+5000+1500-5000-5000</f>
        <v>55913</v>
      </c>
      <c r="E41" s="258" t="n">
        <f aca="false">((D41)+(D41*8.24%))</f>
        <v>60520.2312</v>
      </c>
      <c r="F41" s="264" t="n">
        <f aca="false">62755-9000-3000-7780-6000+2000+2500+1500+4000+2000+3000+5000+2000+2000-3000+3000+5000+1500-5000-5000</f>
        <v>57475</v>
      </c>
      <c r="G41" s="258" t="n">
        <f aca="false">((F41)+(F41*8.24%))</f>
        <v>62210.94</v>
      </c>
      <c r="H41" s="264" t="n">
        <f aca="false">62602-9000-3000-7990-6000+2000+2500+1500+4000+2000+3000+5000+2000+2000-3000+3000+5000+1500-5000-5000</f>
        <v>57112</v>
      </c>
      <c r="I41" s="258" t="n">
        <f aca="false">((H41)+(H41*8.24%))</f>
        <v>61818.0288</v>
      </c>
      <c r="J41" s="264" t="n">
        <f aca="false">62945-9000-3000-7850-6000+2000+2500+1500+4000+2000+3000+5000+2000+2000-3000+3000+5000+1500-5000-5000</f>
        <v>57595</v>
      </c>
      <c r="K41" s="258" t="n">
        <f aca="false">((J41)+(J41*8.24%))</f>
        <v>62340.828</v>
      </c>
      <c r="L41" s="264" t="n">
        <f aca="false">62297-9000-3000-7820-6000+2000+2500+1500+4000+2000+3000+5000+2000+2000-3000+3000+5000+1500-5000-5000</f>
        <v>56977</v>
      </c>
      <c r="M41" s="258" t="n">
        <f aca="false">((L41)+(L41*8.24%))</f>
        <v>61671.9048</v>
      </c>
      <c r="N41" s="264" t="n">
        <f aca="false">62292-9000-3000-7820-6000+2000+2500+1500+4000+2000+3000+5005+2000+2000-3000+3000+5000+1500-5000-5000</f>
        <v>56977</v>
      </c>
      <c r="O41" s="258" t="n">
        <f aca="false">((N41)+(N41*8.24%))</f>
        <v>61671.9048</v>
      </c>
    </row>
    <row r="42" customFormat="false" ht="39" hidden="false" customHeight="true" outlineLevel="0" collapsed="false">
      <c r="A42" s="260" t="s">
        <v>35</v>
      </c>
      <c r="B42" s="262" t="n">
        <f aca="false">65240-9000-3000-7810-6000+2000+2500+3000+4000+4000+1000+5000+2000+2000-5000+4000+5000+1500-5000-4000</f>
        <v>61430</v>
      </c>
      <c r="C42" s="258" t="n">
        <f aca="false">((B42)+(B42*8.24%))</f>
        <v>66491.832</v>
      </c>
      <c r="D42" s="264" t="n">
        <f aca="false">65303-9000-3000-7790-6000+2000+2500+3000+4000+4000+1000+5000+2000+2000-5000+4000+5000+1500-5000-4000</f>
        <v>61513</v>
      </c>
      <c r="E42" s="258" t="n">
        <f aca="false">((D42)+(D42*8.24%))</f>
        <v>66581.6712</v>
      </c>
      <c r="F42" s="264" t="n">
        <f aca="false">65855-9000-3000-7780-6000+2000+2500+3000+4000+4000+1000+5000+2000+2000-5000+4000+5000+1500-5000-4000</f>
        <v>62075</v>
      </c>
      <c r="G42" s="258" t="n">
        <f aca="false">((F42)+(F42*8.24%))</f>
        <v>67189.98</v>
      </c>
      <c r="H42" s="264" t="n">
        <f aca="false">65702-9000-3000-7990-6000+2000+2500+3000+4000+4000+1000+5000+2000+2000-5000+4000+5000+1500-5000-4000</f>
        <v>61712</v>
      </c>
      <c r="I42" s="258" t="n">
        <f aca="false">((H42)+(H42*8.24%))</f>
        <v>66797.0688</v>
      </c>
      <c r="J42" s="264" t="n">
        <f aca="false">66045-9000-3000-7850-6000+2000+2500+3000+4000+4000+1000+5000+2000+2000-5000+4000+5000+1500-5000-4000</f>
        <v>62195</v>
      </c>
      <c r="K42" s="258" t="n">
        <f aca="false">((J42)+(J42*8.24%))</f>
        <v>67319.868</v>
      </c>
      <c r="L42" s="264" t="n">
        <f aca="false">65397-9000-3000-7820-6000+2000+2500+3000+4000+4000+1000+5000+2000+2000-5000+4000+5000+1500-5000-4000</f>
        <v>61577</v>
      </c>
      <c r="M42" s="258" t="n">
        <f aca="false">((L42)+(L42*8.24%))</f>
        <v>66650.9448</v>
      </c>
      <c r="N42" s="264" t="n">
        <f aca="false">65392-9000-3000-7820-6000+2000+2500+3000+4000+4000+1000+5005+2000+2000-5000+4000+5000+1500-5000-4000</f>
        <v>61577</v>
      </c>
      <c r="O42" s="258" t="n">
        <f aca="false">((N42)+(N42*8.24%))</f>
        <v>66650.9448</v>
      </c>
    </row>
    <row r="43" customFormat="false" ht="39" hidden="false" customHeight="true" outlineLevel="0" collapsed="false">
      <c r="A43" s="260" t="s">
        <v>36</v>
      </c>
      <c r="B43" s="262" t="n">
        <f aca="false">64740-9000-3000-7810-6000+2000+2500+1500+2500+2000+2000+5000+2000+2000-3000+3000+5000+1500-5000-4000</f>
        <v>57930</v>
      </c>
      <c r="C43" s="258" t="n">
        <f aca="false">((B43)+(B43*8.24%))</f>
        <v>62703.432</v>
      </c>
      <c r="D43" s="264" t="n">
        <f aca="false">64803-9000-3000-7790-6000+2000+2500+1500+2500+2000+2000+5000+2000+2000-3000+3000+5000+1500-5000-4000</f>
        <v>58013</v>
      </c>
      <c r="E43" s="258" t="n">
        <f aca="false">((D43)+(D43*8.24%))</f>
        <v>62793.2712</v>
      </c>
      <c r="F43" s="264" t="n">
        <f aca="false">65355-9000-3000-7780-6000+2000+2500+1500+2500+2000+2000+5000+2000+2000-3000+3000+5000+1500-5000-4000</f>
        <v>58575</v>
      </c>
      <c r="G43" s="258" t="n">
        <f aca="false">((F43)+(F43*8.24%))</f>
        <v>63401.58</v>
      </c>
      <c r="H43" s="264" t="n">
        <f aca="false">65202-9000-3000-7990-6000+2000+2500+1500+2500+2000+2000+5000+2000+2000-3000+3000+5000+1500-5000-4000</f>
        <v>58212</v>
      </c>
      <c r="I43" s="258" t="n">
        <f aca="false">((H43)+(H43*8.24%))</f>
        <v>63008.6688</v>
      </c>
      <c r="J43" s="264" t="n">
        <f aca="false">65545-9000-3000-7850-6000+2000+2500+1500+2500+2000+2000+5000+2000+2000-3000+3000+5000+1500-5000-4000</f>
        <v>58695</v>
      </c>
      <c r="K43" s="258" t="n">
        <f aca="false">((J43)+(J43*8.24%))</f>
        <v>63531.468</v>
      </c>
      <c r="L43" s="264" t="n">
        <f aca="false">64897-9000-3000-7820-6000+2000+2500+1500+2500+2000+2000+5000+2000+2000-3000+3000+5000+1500-5000-4000</f>
        <v>58077</v>
      </c>
      <c r="M43" s="258" t="n">
        <f aca="false">((L43)+(L43*8.24%))</f>
        <v>62862.5448</v>
      </c>
      <c r="N43" s="264" t="n">
        <f aca="false">64892-9000-3000-7820-6000+2000+2500+1500+2500+2000+2000+5005+2000+2000-3000+3000+5000+1500-5000-4000</f>
        <v>58077</v>
      </c>
      <c r="O43" s="258" t="n">
        <f aca="false">((N43)+(N43*8.24%))</f>
        <v>62862.5448</v>
      </c>
    </row>
    <row r="44" customFormat="false" ht="39" hidden="false" customHeight="true" outlineLevel="0" collapsed="false">
      <c r="A44" s="260" t="s">
        <v>37</v>
      </c>
      <c r="B44" s="262" t="n">
        <f aca="false">67340-9000-3000-5810-6000+2000+2500+1500+2500+2000+2000+5000+2000+2000-3000+1000+5000+1500-5000-4000</f>
        <v>60530</v>
      </c>
      <c r="C44" s="258" t="n">
        <f aca="false">((B44)+(B44*8.24%))</f>
        <v>65517.672</v>
      </c>
      <c r="D44" s="264" t="n">
        <f aca="false">67403-9000-3000-5790-6000+2000+2500+1500+2500+2000+2000+5000+2000+2000-3000+1000+5000+1500-5000-4000</f>
        <v>60613</v>
      </c>
      <c r="E44" s="258" t="n">
        <f aca="false">((D44)+(D44*8.24%))</f>
        <v>65607.5112</v>
      </c>
      <c r="F44" s="264" t="n">
        <f aca="false">67955-9000-3000-5780-6000+2000+2500+1500+2500+2000+2000+5000+2000+2000-3000+1000+5000+1500-5000-4000</f>
        <v>61175</v>
      </c>
      <c r="G44" s="258" t="n">
        <f aca="false">((F44)+(F44*8.24%))</f>
        <v>66215.82</v>
      </c>
      <c r="H44" s="264" t="n">
        <f aca="false">67802-9000-3000-5990-6000+2000+2500+1500+2500+2000+2000+5000+2000+2000-3000+1000+5000+1500-5000-4000</f>
        <v>60812</v>
      </c>
      <c r="I44" s="258" t="n">
        <f aca="false">((H44)+(H44*8.24%))</f>
        <v>65822.9088</v>
      </c>
      <c r="J44" s="264" t="n">
        <f aca="false">68145-9000-3000-5850-6000+2000+2500+1500+2500+2000+2000+5000+2000+2000-3000+1000+5000+1500-5000-4000</f>
        <v>61295</v>
      </c>
      <c r="K44" s="258" t="n">
        <f aca="false">((J44)+(J44*8.24%))</f>
        <v>66345.708</v>
      </c>
      <c r="L44" s="264" t="n">
        <f aca="false">67497-9000-3000-5820-6000+2000+2500+1500+2500+2000+2000+5000+2000+2000-3000+1000+5000+1500-5000-4000</f>
        <v>60677</v>
      </c>
      <c r="M44" s="258" t="n">
        <f aca="false">((L44)+(L44*8.24%))</f>
        <v>65676.7848</v>
      </c>
      <c r="N44" s="264" t="n">
        <f aca="false">67492-9000-3000-5820-6000+2000+2500+1500+2500+2000+2000+5005+2000+2000-3000+1000+5000+1500-5000-4000</f>
        <v>60677</v>
      </c>
      <c r="O44" s="258" t="n">
        <f aca="false">((N44)+(N44*8.24%))</f>
        <v>65676.7848</v>
      </c>
    </row>
    <row r="45" customFormat="false" ht="39" hidden="false" customHeight="true" outlineLevel="0" collapsed="false">
      <c r="A45" s="260" t="s">
        <v>38</v>
      </c>
      <c r="B45" s="262" t="n">
        <f aca="false">64040-9000-3000-7810-6000+2000+2500+1500+2500+2000+2000+5000+2000+2000-3000+3000+5000+1500-5000-4000</f>
        <v>57230</v>
      </c>
      <c r="C45" s="258" t="n">
        <f aca="false">((B45)+(B45*8.24%))</f>
        <v>61945.752</v>
      </c>
      <c r="D45" s="264" t="n">
        <f aca="false">64103-9000-3000-7790-6000+2000+2500+1500+2500+2000+2000+5000+2000+2000-3000+3000+5000+1500-5000-4000</f>
        <v>57313</v>
      </c>
      <c r="E45" s="258" t="n">
        <f aca="false">((D45)+(D45*8.24%))</f>
        <v>62035.5912</v>
      </c>
      <c r="F45" s="264" t="n">
        <f aca="false">64655-9000-3000-7780-6000+2000+2500+1500+2500+2000+2000+5000+2000+2000-3000+3000+5000+1500-5000-4000</f>
        <v>57875</v>
      </c>
      <c r="G45" s="258" t="n">
        <f aca="false">((F45)+(F45*8.24%))</f>
        <v>62643.9</v>
      </c>
      <c r="H45" s="264" t="n">
        <f aca="false">64502-9000-3000-7990-6000+2000+2500+1500+2500+2000+2000+5000+2000+2000-3000+3000+5000+1500-5000-4000</f>
        <v>57512</v>
      </c>
      <c r="I45" s="258" t="n">
        <f aca="false">((H45)+(H45*8.24%))</f>
        <v>62250.9888</v>
      </c>
      <c r="J45" s="264" t="n">
        <f aca="false">64845-9000-3000-7850-6000+2000+2500+1500+2500+2000+2000+5000+2000+2000-3000+3000+5000+1500-5000-4000</f>
        <v>57995</v>
      </c>
      <c r="K45" s="258" t="n">
        <f aca="false">((J45)+(J45*8.24%))</f>
        <v>62773.788</v>
      </c>
      <c r="L45" s="264" t="n">
        <f aca="false">64197-9000-3000-7820-6000+2000+2500+1500+2500+2000+2000+5000+2000+2000-3000+3000+5000+1500-5000-4000</f>
        <v>57377</v>
      </c>
      <c r="M45" s="258" t="n">
        <f aca="false">((L45)+(L45*8.24%))</f>
        <v>62104.8648</v>
      </c>
      <c r="N45" s="264" t="n">
        <f aca="false">64192-9000-3000-7820-6000+2000+2500+1500+2500+2000+2000+5005+2000+2000-3000+3000+5000+1500-5000-4000</f>
        <v>57377</v>
      </c>
      <c r="O45" s="258" t="n">
        <f aca="false">((N45)+(N45*8.24%))</f>
        <v>62104.8648</v>
      </c>
    </row>
    <row r="46" customFormat="false" ht="12.75" hidden="false" customHeight="true" outlineLevel="0" collapsed="false">
      <c r="A46" s="252" t="s">
        <v>191</v>
      </c>
      <c r="B46" s="262"/>
      <c r="C46" s="263"/>
      <c r="D46" s="264"/>
      <c r="E46" s="263"/>
      <c r="F46" s="264"/>
      <c r="G46" s="263"/>
      <c r="H46" s="264"/>
      <c r="I46" s="263"/>
      <c r="J46" s="264"/>
      <c r="K46" s="263"/>
      <c r="L46" s="264"/>
      <c r="M46" s="263"/>
      <c r="N46" s="264"/>
      <c r="O46" s="263"/>
    </row>
    <row r="47" customFormat="false" ht="39" hidden="false" customHeight="true" outlineLevel="0" collapsed="false">
      <c r="A47" s="260" t="s">
        <v>50</v>
      </c>
      <c r="B47" s="262" t="n">
        <f aca="false">65040-9000-3000-7810-6000+2000+2500+1500+2500+2000+2000+5000+2000+2000-3000+3000+5000+1500-5000-2000</f>
        <v>60230</v>
      </c>
      <c r="C47" s="258" t="n">
        <f aca="false">((B47)+(B47*8.24%))</f>
        <v>65192.952</v>
      </c>
      <c r="D47" s="264" t="n">
        <f aca="false">65103-9000-3000-7790-6000+2000+2500+1500+2500+2000+2000+5000+2000+2000-3000+3000+5000+1500-5000-2000</f>
        <v>60313</v>
      </c>
      <c r="E47" s="258" t="n">
        <f aca="false">((D47)+(D47*8.24%))</f>
        <v>65282.7912</v>
      </c>
      <c r="F47" s="264" t="n">
        <f aca="false">65655-9000-3000-7780-6000+2000+2500+1500+2500+2000+2000+5000+2000+2000-3000+3000+5000+1500-5000-2000</f>
        <v>60875</v>
      </c>
      <c r="G47" s="258" t="n">
        <f aca="false">((F47)+(F47*8.24%))</f>
        <v>65891.1</v>
      </c>
      <c r="H47" s="264" t="n">
        <f aca="false">65502-9000-3000-7990-6000+2000+2500+1500+2500+2000+2000+5000+2000+2000-3000+3000+5000+1500-5000-2000</f>
        <v>60512</v>
      </c>
      <c r="I47" s="258" t="n">
        <f aca="false">((H47)+(H47*8.24%))</f>
        <v>65498.1888</v>
      </c>
      <c r="J47" s="264" t="n">
        <f aca="false">65845-9000-3000-7850-6000+2000+2500+1500+2500+2000+2000+5000+2000+2000-3000+3000+5000+1500-5000-2000</f>
        <v>60995</v>
      </c>
      <c r="K47" s="258" t="n">
        <f aca="false">((J47)+(J47*8.24%))</f>
        <v>66020.988</v>
      </c>
      <c r="L47" s="264" t="n">
        <f aca="false">65197-9000-3000-7820-6000+2000+2500+1500+2500+2000+2000+5000+2000+2000-3000+3000+5000+1500-5000-2000</f>
        <v>60377</v>
      </c>
      <c r="M47" s="258" t="n">
        <f aca="false">((L47)+(L47*8.24%))</f>
        <v>65352.0648</v>
      </c>
      <c r="N47" s="264" t="n">
        <f aca="false">65192-9000-3000-7820-6000+2000+2500+1500+2500+2000+2000+5005+2000+2000-3000+3000+5000+1500-5000-2000</f>
        <v>60377</v>
      </c>
      <c r="O47" s="258" t="n">
        <f aca="false">((N47)+(N47*8.24%))</f>
        <v>65352.0648</v>
      </c>
    </row>
    <row r="48" customFormat="false" ht="39" hidden="false" customHeight="true" outlineLevel="0" collapsed="false">
      <c r="A48" s="260" t="s">
        <v>199</v>
      </c>
      <c r="B48" s="262" t="n">
        <f aca="false">64040-9000-3000-7810-6000+2000+2500+1500+2500+2000+2000+5000+2000+2000-3000+3000+5000+1500-5000-2000</f>
        <v>59230</v>
      </c>
      <c r="C48" s="258" t="n">
        <f aca="false">((B48)+(B48*8.24%))</f>
        <v>64110.552</v>
      </c>
      <c r="D48" s="264" t="n">
        <f aca="false">64103-9000-3000-7790-6000+2000+2500+1500+2500+2000+2000+5000+2000+2000-3000+3000+5000+1500-5000-2000</f>
        <v>59313</v>
      </c>
      <c r="E48" s="258" t="n">
        <f aca="false">((D48)+(D48*8.24%))</f>
        <v>64200.3912</v>
      </c>
      <c r="F48" s="264" t="n">
        <f aca="false">64655-9000-3000-7780-6000+2000+2500+1500+2500+2000+2000+5000+2000+2000-3000+3000+5000+1500-5000-2000</f>
        <v>59875</v>
      </c>
      <c r="G48" s="258" t="n">
        <f aca="false">((F48)+(F48*8.24%))</f>
        <v>64808.7</v>
      </c>
      <c r="H48" s="264" t="n">
        <f aca="false">64502-9000-3000-7990-6000+2000+2500+1500+2500+2000+2000+5000+2000+2000-3000+3000+5000+1500-5000-2000</f>
        <v>59512</v>
      </c>
      <c r="I48" s="258" t="n">
        <f aca="false">((H48)+(H48*8.24%))</f>
        <v>64415.7888</v>
      </c>
      <c r="J48" s="264" t="n">
        <f aca="false">64845-9000-3000-7850-6000+2000+2500+1500+2500+2000+2000+5000+2000+2000-3000+3000+5000+1500-5000-2000</f>
        <v>59995</v>
      </c>
      <c r="K48" s="258" t="n">
        <f aca="false">((J48)+(J48*8.24%))</f>
        <v>64938.588</v>
      </c>
      <c r="L48" s="264" t="n">
        <f aca="false">64197-9000-3000-7820-6000+2000+2500+1500+2500+2000+2000+5000+2000+2000-3000+3000+5000+1500-5000-2000</f>
        <v>59377</v>
      </c>
      <c r="M48" s="258" t="n">
        <f aca="false">((L48)+(L48*8.24%))</f>
        <v>64269.6648</v>
      </c>
      <c r="N48" s="264" t="n">
        <f aca="false">64192-9000-3000-7820-6000+2000+2500+1500+2500+2000+2000+5005+2000+2000-3000+3000+5000+1500-5000-2000</f>
        <v>59377</v>
      </c>
      <c r="O48" s="258" t="n">
        <f aca="false">((N48)+(N48*8.24%))</f>
        <v>64269.6648</v>
      </c>
    </row>
    <row r="49" customFormat="false" ht="39" hidden="false" customHeight="true" outlineLevel="0" collapsed="false">
      <c r="A49" s="260" t="s">
        <v>200</v>
      </c>
      <c r="B49" s="262" t="n">
        <f aca="false">66040-9000-3000-7810-6000+2000+2500+1500+2500+2000+2000+5000+2000+2000-3000+3000+5000+1500-5000-2000</f>
        <v>61230</v>
      </c>
      <c r="C49" s="258" t="n">
        <f aca="false">((B49)+(B49*8.24%))</f>
        <v>66275.352</v>
      </c>
      <c r="D49" s="264" t="n">
        <f aca="false">66103-9000-3000-7790-6000+2000+2500+1500+2500+2000+2000+5000+2000+2000-3000+3000+5000+1500-5000-2000</f>
        <v>61313</v>
      </c>
      <c r="E49" s="258" t="n">
        <f aca="false">((D49)+(D49*8.24%))</f>
        <v>66365.1912</v>
      </c>
      <c r="F49" s="264" t="n">
        <f aca="false">66655-9000-3000-7780-6000+2000+2500+1500+2500+2000+2000+5000+2000+2000-3000+3000+5000+1500-5000-2000</f>
        <v>61875</v>
      </c>
      <c r="G49" s="258" t="n">
        <f aca="false">((F49)+(F49*8.24%))</f>
        <v>66973.5</v>
      </c>
      <c r="H49" s="264" t="n">
        <f aca="false">66502-9000-3000-7990-6000+2000+2500+1500+2500+2000+2000+5000+2000+2000-3000+3000+5000+1500-5000-2000</f>
        <v>61512</v>
      </c>
      <c r="I49" s="258" t="n">
        <f aca="false">((H49)+(H49*8.24%))</f>
        <v>66580.5888</v>
      </c>
      <c r="J49" s="264" t="n">
        <f aca="false">66845-9000-3000-7850-6000+2000+2500+1500+2500+2000+2000+5000+2000+2000-3000+3000+5000+1500-5000-2000</f>
        <v>61995</v>
      </c>
      <c r="K49" s="258" t="n">
        <f aca="false">((J49)+(J49*8.24%))</f>
        <v>67103.388</v>
      </c>
      <c r="L49" s="264" t="n">
        <f aca="false">66197-9000-3000-7820-6000+2000+2500+1500+2500+2000+2000+5000+2000+2000-3000+3000+5000+1500-5000-2000</f>
        <v>61377</v>
      </c>
      <c r="M49" s="258" t="n">
        <f aca="false">((L49)+(L49*8.24%))</f>
        <v>66434.4648</v>
      </c>
      <c r="N49" s="264" t="n">
        <f aca="false">66192-9000-3000-7820-6000+2000+2500+1500+2500+2000+2000+5005+2000+2000-3000+3000+5000+1500-5000-2000</f>
        <v>61377</v>
      </c>
      <c r="O49" s="258" t="n">
        <f aca="false">((N49)+(N49*8.24%))</f>
        <v>66434.4648</v>
      </c>
    </row>
    <row r="50" customFormat="false" ht="12.75" hidden="false" customHeight="true" outlineLevel="0" collapsed="false">
      <c r="A50" s="252" t="s">
        <v>194</v>
      </c>
      <c r="B50" s="262"/>
      <c r="C50" s="263"/>
      <c r="D50" s="264"/>
      <c r="E50" s="263"/>
      <c r="F50" s="264"/>
      <c r="G50" s="263"/>
      <c r="H50" s="264"/>
      <c r="I50" s="263"/>
      <c r="J50" s="264"/>
      <c r="K50" s="263"/>
      <c r="L50" s="264"/>
      <c r="M50" s="263"/>
      <c r="N50" s="264"/>
      <c r="O50" s="263"/>
    </row>
    <row r="51" customFormat="false" ht="39" hidden="false" customHeight="true" outlineLevel="0" collapsed="false">
      <c r="A51" s="260" t="s">
        <v>201</v>
      </c>
      <c r="B51" s="262" t="n">
        <f aca="false">64240-9000-3000-7810-6000+2000+2500+1500+2500+2000+2000+5000+2000+2000-3000+3000+5000+1500-5000-2000</f>
        <v>59430</v>
      </c>
      <c r="C51" s="258" t="n">
        <f aca="false">((B51)+(B51*8.24%))</f>
        <v>64327.032</v>
      </c>
      <c r="D51" s="264" t="n">
        <f aca="false">64303-9000-3000-7790-6000+2000+2500+1500+2500+2000+2000+5000+2000+2000-3000+3000+5000+1500-5000-2000</f>
        <v>59513</v>
      </c>
      <c r="E51" s="258" t="n">
        <f aca="false">((D51)+(D51*8.24%))</f>
        <v>64416.8712</v>
      </c>
      <c r="F51" s="264" t="n">
        <f aca="false">64855-9000-3000-7780-6000+2000+2500+1500+2500+2000+2000+5000+2000+2000-3000+3000+5000+1500-5000-2000</f>
        <v>60075</v>
      </c>
      <c r="G51" s="258" t="n">
        <f aca="false">((F51)+(F51*8.24%))</f>
        <v>65025.18</v>
      </c>
      <c r="H51" s="264" t="n">
        <f aca="false">64702-9000-3000-7990-6000+2000+2500+1500+2500+2000+2000+5000+2000+2000-3000+3000+5000+1500-5000-2000</f>
        <v>59712</v>
      </c>
      <c r="I51" s="258" t="n">
        <f aca="false">((H51)+(H51*8.24%))</f>
        <v>64632.2688</v>
      </c>
      <c r="J51" s="264" t="n">
        <f aca="false">65045-9000-3000-7850-6000+2000+2500+1500+2500+2000+2000+5000+2000+2000-3000+3000+5000+1500-5000-2000</f>
        <v>60195</v>
      </c>
      <c r="K51" s="258" t="n">
        <f aca="false">((J51)+(J51*8.24%))</f>
        <v>65155.068</v>
      </c>
      <c r="L51" s="264" t="n">
        <f aca="false">64397-9000-3000-7820-6000+2000+2500+1500+2500+2000+2000+5000+2000+2000-3000+3000+5000+1500-5000-2000</f>
        <v>59577</v>
      </c>
      <c r="M51" s="258" t="n">
        <f aca="false">((L51)+(L51*8.24%))</f>
        <v>64486.1448</v>
      </c>
      <c r="N51" s="264" t="n">
        <f aca="false">64392-9000-3000-7820-6000+2000+2500+1500+2500+2000+2000+5005+2000+2000-3000+3000+5000+1500-5000-2000</f>
        <v>59577</v>
      </c>
      <c r="O51" s="258" t="n">
        <f aca="false">((N51)+(N51*8.24%))</f>
        <v>64486.1448</v>
      </c>
    </row>
    <row r="52" customFormat="false" ht="12.75" hidden="false" customHeight="true" outlineLevel="0" collapsed="false">
      <c r="A52" s="252" t="s">
        <v>53</v>
      </c>
      <c r="B52" s="262"/>
      <c r="C52" s="263"/>
      <c r="D52" s="264"/>
      <c r="E52" s="263"/>
      <c r="F52" s="264"/>
      <c r="G52" s="263"/>
      <c r="H52" s="264"/>
      <c r="I52" s="263"/>
      <c r="J52" s="264"/>
      <c r="K52" s="263"/>
      <c r="L52" s="264"/>
      <c r="M52" s="263"/>
      <c r="N52" s="264"/>
      <c r="O52" s="263"/>
    </row>
    <row r="53" customFormat="false" ht="39" hidden="false" customHeight="true" outlineLevel="0" collapsed="false">
      <c r="A53" s="260" t="s">
        <v>202</v>
      </c>
      <c r="B53" s="257" t="n">
        <f aca="false">60540-9000-3000-7810-6000+2000+2500+1500+2500+2000+2000+5000+2000+2000-3000+3000+5000+1500-5000-4000</f>
        <v>53730</v>
      </c>
      <c r="C53" s="258" t="n">
        <f aca="false">((B53)+(B53*8.24%))</f>
        <v>58157.352</v>
      </c>
      <c r="D53" s="259" t="n">
        <f aca="false">60603-9000-3000-7790-6000+2000+2500+1500+2500+2000+2000+5000+2000+2000-3000+3000+5000+1500-5000-4000</f>
        <v>53813</v>
      </c>
      <c r="E53" s="258" t="n">
        <f aca="false">((D53)+(D53*8.24%))</f>
        <v>58247.1912</v>
      </c>
      <c r="F53" s="259" t="n">
        <f aca="false">61155-9000-3000-7780-6000+2000+2500+1500+2500+2000+2000+5000+2000+2000-3000+3000+5000+1500-5000-4000</f>
        <v>54375</v>
      </c>
      <c r="G53" s="258" t="n">
        <f aca="false">((F53)+(F53*8.24%))</f>
        <v>58855.5</v>
      </c>
      <c r="H53" s="259" t="n">
        <f aca="false">61002-9000-3000-7990-6000+2000+2500+1500+2500+2000+2000+5000+2000+2000-3000+3000+5000+1500-5000-4000</f>
        <v>54012</v>
      </c>
      <c r="I53" s="258" t="n">
        <f aca="false">((H53)+(H53*8.24%))</f>
        <v>58462.5888</v>
      </c>
      <c r="J53" s="259" t="n">
        <f aca="false">61345-9000-3000-7850-6000+2000+2500+1500+2500+2000+2000+5000+2000+2000-3000+3000+5000+1500-5000-4000</f>
        <v>54495</v>
      </c>
      <c r="K53" s="258" t="n">
        <f aca="false">((J53)+(J53*8.24%))</f>
        <v>58985.388</v>
      </c>
      <c r="L53" s="259" t="n">
        <f aca="false">60697-9000-3000-7820-6000+2000+2500+1500+2500+2000+2000+5000+2000+2000-3000+3000+5000+1500-5000-4000</f>
        <v>53877</v>
      </c>
      <c r="M53" s="258" t="n">
        <f aca="false">((L53)+(L53*8.24%))</f>
        <v>58316.4648</v>
      </c>
      <c r="N53" s="259" t="n">
        <f aca="false">60692-9000-3000-7820-6000+2000+2500+1500+2500+2000+2000+5005+2000+2000-3000+3000+5000+1500-5000-4000</f>
        <v>53877</v>
      </c>
      <c r="O53" s="258" t="n">
        <f aca="false">((N53)+(N53*8.24%))</f>
        <v>58316.4648</v>
      </c>
    </row>
    <row r="54" customFormat="false" ht="12.75" hidden="false" customHeight="true" outlineLevel="0" collapsed="false">
      <c r="A54" s="252" t="s">
        <v>203</v>
      </c>
      <c r="B54" s="262"/>
      <c r="C54" s="263"/>
      <c r="D54" s="264"/>
      <c r="E54" s="263"/>
      <c r="F54" s="264"/>
      <c r="G54" s="263"/>
      <c r="H54" s="264"/>
      <c r="I54" s="263"/>
      <c r="J54" s="264"/>
      <c r="K54" s="263"/>
      <c r="L54" s="264"/>
      <c r="M54" s="263"/>
      <c r="N54" s="264"/>
      <c r="O54" s="263"/>
    </row>
    <row r="55" customFormat="false" ht="39" hidden="false" customHeight="true" outlineLevel="0" collapsed="false">
      <c r="A55" s="266" t="s">
        <v>204</v>
      </c>
      <c r="B55" s="267" t="n">
        <f aca="false">55800-9000-3000-8000-6000+2000+2500+1500+2500+2000+2000+5000+2000+2000-3000+3000+5000+1500-5000-4000</f>
        <v>48800</v>
      </c>
      <c r="C55" s="268" t="n">
        <f aca="false">((B55)+(B55*8.24%))</f>
        <v>52821.12</v>
      </c>
      <c r="D55" s="269" t="n">
        <f aca="false">56393-9000-3000-8000-6000+2000+2500+1500+2500+2000+2000+5000+2000+2000-3000+3000+5000+1500-5000-4000</f>
        <v>49393</v>
      </c>
      <c r="E55" s="268" t="n">
        <f aca="false">((D55)+(D55*8.24%))</f>
        <v>53462.9832</v>
      </c>
      <c r="F55" s="269" t="n">
        <f aca="false">55925-9000-3000-8000-6000+2000+2500+1500+2500+2000+2000+5000+2000+2000-3000+3000+5000+1500-5000-4000</f>
        <v>48925</v>
      </c>
      <c r="G55" s="268" t="n">
        <f aca="false">((F55)+(F55*8.24%))</f>
        <v>52956.42</v>
      </c>
      <c r="H55" s="269" t="n">
        <f aca="false">55842-9000-3000-8000-6000+2000+2500+1500+2500+2000+2000+5000+2000+2000-3000+3000+5000+1500-5000-4000</f>
        <v>48842</v>
      </c>
      <c r="I55" s="268" t="n">
        <f aca="false">((H55)+(H55*8.24%))</f>
        <v>52866.5808</v>
      </c>
      <c r="J55" s="269" t="n">
        <f aca="false">56855-9000-3000-8000-6000+2000+2500+1500+2500+2000+2000+5000+2000+2000-3000+3000+5000+1500-5000-4000</f>
        <v>49855</v>
      </c>
      <c r="K55" s="268" t="n">
        <f aca="false">((J55)+(J55*8.24%))</f>
        <v>53963.052</v>
      </c>
      <c r="L55" s="269" t="n">
        <f aca="false">55367-9000-3000-8000-6000+2000+2500+1500+2500+2000+2000+5000+2000+2000-3000+3000+5000+1500-5000-4000</f>
        <v>48367</v>
      </c>
      <c r="M55" s="268" t="n">
        <f aca="false">((L55)+(L55*8.24%))</f>
        <v>52352.4408</v>
      </c>
      <c r="N55" s="269" t="n">
        <f aca="false">55362-9000-3000-8000-6000+2000+2500+1500+2500+2000+2000+5005+2000+2000-3000+3000+5000+1500-5000-4000</f>
        <v>48367</v>
      </c>
      <c r="O55" s="268" t="n">
        <f aca="false">((N55)+(N55*8.24%))</f>
        <v>52352.4408</v>
      </c>
    </row>
    <row r="56" customFormat="false" ht="18" hidden="false" customHeight="true" outlineLevel="0" collapsed="false">
      <c r="A56" s="270"/>
      <c r="B56" s="271"/>
      <c r="C56" s="272"/>
      <c r="D56" s="271"/>
      <c r="E56" s="272"/>
      <c r="F56" s="271"/>
      <c r="G56" s="272"/>
      <c r="H56" s="271"/>
      <c r="I56" s="272"/>
      <c r="J56" s="271"/>
      <c r="K56" s="272"/>
      <c r="L56" s="271"/>
      <c r="M56" s="272"/>
    </row>
    <row r="57" s="275" customFormat="true" ht="40.5" hidden="false" customHeight="true" outlineLevel="0" collapsed="false">
      <c r="A57" s="273" t="s">
        <v>205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</row>
    <row r="58" customFormat="false" ht="20.25" hidden="false" customHeight="true" outlineLevel="0" collapsed="false">
      <c r="A58" s="243"/>
    </row>
    <row r="59" s="278" customFormat="true" ht="27" hidden="false" customHeight="true" outlineLevel="0" collapsed="false">
      <c r="A59" s="276" t="s">
        <v>206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</row>
    <row r="60" s="278" customFormat="true" ht="27" hidden="false" customHeight="true" outlineLevel="0" collapsed="false">
      <c r="A60" s="279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</row>
    <row r="61" s="278" customFormat="true" ht="27" hidden="false" customHeight="true" outlineLevel="0" collapsed="false">
      <c r="A61" s="280" t="s">
        <v>20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</row>
    <row r="62" customFormat="false" ht="27" hidden="false" customHeight="true" outlineLevel="0" collapsed="false">
      <c r="A62" s="243"/>
    </row>
    <row r="63" customFormat="false" ht="27" hidden="false" customHeight="true" outlineLevel="0" collapsed="false">
      <c r="A63" s="275" t="s">
        <v>208</v>
      </c>
    </row>
    <row r="64" customFormat="false" ht="15.75" hidden="false" customHeight="false" outlineLevel="0" collapsed="false">
      <c r="A64" s="243"/>
    </row>
    <row r="65" customFormat="false" ht="15.75" hidden="false" customHeight="false" outlineLevel="0" collapsed="false">
      <c r="A65" s="243"/>
    </row>
    <row r="66" customFormat="false" ht="15.75" hidden="false" customHeight="false" outlineLevel="0" collapsed="false">
      <c r="A66" s="243"/>
    </row>
    <row r="67" customFormat="false" ht="15.75" hidden="false" customHeight="false" outlineLevel="0" collapsed="false">
      <c r="A67" s="243"/>
    </row>
    <row r="68" customFormat="false" ht="15.75" hidden="false" customHeight="false" outlineLevel="0" collapsed="false">
      <c r="A68" s="243"/>
    </row>
  </sheetData>
  <mergeCells count="22">
    <mergeCell ref="A11:M11"/>
    <mergeCell ref="B12:C12"/>
    <mergeCell ref="D12:E12"/>
    <mergeCell ref="F12:G12"/>
    <mergeCell ref="H12:I12"/>
    <mergeCell ref="J12:K12"/>
    <mergeCell ref="L12:M12"/>
    <mergeCell ref="N12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28/05/2009
PP - DEPOT</oddHeader>
    <oddFooter>&amp;R&amp;16PP_PR_MAY_28-05-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1" width="42.14"/>
    <col collapsed="false" customWidth="true" hidden="false" outlineLevel="0" max="2" min="2" style="281" width="14.41"/>
    <col collapsed="false" customWidth="true" hidden="false" outlineLevel="0" max="3" min="3" style="281" width="15.56"/>
    <col collapsed="false" customWidth="true" hidden="false" outlineLevel="0" max="4" min="4" style="281" width="15.85"/>
    <col collapsed="false" customWidth="true" hidden="false" outlineLevel="0" max="5" min="5" style="281" width="13.28"/>
    <col collapsed="false" customWidth="true" hidden="false" outlineLevel="0" max="6" min="6" style="281" width="17.7"/>
    <col collapsed="false" customWidth="true" hidden="false" outlineLevel="0" max="7" min="7" style="281" width="15.13"/>
    <col collapsed="false" customWidth="true" hidden="false" outlineLevel="0" max="8" min="8" style="281" width="11.28"/>
    <col collapsed="false" customWidth="true" hidden="false" outlineLevel="0" max="9" min="9" style="281" width="14.7"/>
    <col collapsed="false" customWidth="true" hidden="false" outlineLevel="0" max="10" min="10" style="281" width="12.14"/>
    <col collapsed="false" customWidth="true" hidden="false" outlineLevel="0" max="11" min="11" style="281" width="14.28"/>
    <col collapsed="false" customWidth="true" hidden="false" outlineLevel="0" max="12" min="12" style="281" width="12.14"/>
    <col collapsed="false" customWidth="true" hidden="false" outlineLevel="0" max="13" min="13" style="281" width="11.56"/>
    <col collapsed="false" customWidth="true" hidden="false" outlineLevel="0" max="14" min="14" style="281" width="12.85"/>
    <col collapsed="false" customWidth="false" hidden="false" outlineLevel="0" max="15" min="15" style="281" width="9.14"/>
    <col collapsed="false" customWidth="true" hidden="false" outlineLevel="0" max="16" min="16" style="281" width="13.99"/>
    <col collapsed="false" customWidth="false" hidden="false" outlineLevel="0" max="257" min="17" style="281" width="9.14"/>
  </cols>
  <sheetData>
    <row r="4" customFormat="false" ht="30.75" hidden="false" customHeight="false" outlineLevel="0" collapsed="false">
      <c r="A4" s="282" t="s">
        <v>209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</row>
    <row r="5" customFormat="false" ht="16.5" hidden="false" customHeight="false" outlineLevel="0" collapsed="false">
      <c r="A5" s="283" t="s">
        <v>210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/>
      <c r="O5" s="284"/>
      <c r="P5" s="284"/>
      <c r="Q5" s="284"/>
      <c r="R5" s="284"/>
      <c r="S5" s="284"/>
      <c r="T5" s="284"/>
      <c r="U5" s="284"/>
      <c r="V5" s="284"/>
    </row>
    <row r="6" customFormat="false" ht="16.5" hidden="false" customHeight="false" outlineLevel="0" collapsed="false">
      <c r="A6" s="283"/>
      <c r="B6" s="283"/>
      <c r="C6" s="283"/>
      <c r="D6" s="283"/>
      <c r="E6" s="283"/>
      <c r="F6" s="283"/>
      <c r="G6" s="283"/>
      <c r="H6" s="285"/>
      <c r="J6" s="284"/>
      <c r="M6" s="286"/>
      <c r="N6" s="284"/>
      <c r="O6" s="284"/>
      <c r="P6" s="284"/>
      <c r="Q6" s="284"/>
      <c r="R6" s="284"/>
      <c r="S6" s="284"/>
      <c r="T6" s="284"/>
      <c r="U6" s="284"/>
      <c r="V6" s="284"/>
    </row>
    <row r="7" customFormat="false" ht="16.5" hidden="false" customHeight="true" outlineLevel="0" collapsed="false">
      <c r="A7" s="287"/>
      <c r="B7" s="288" t="s">
        <v>188</v>
      </c>
      <c r="C7" s="288" t="s">
        <v>188</v>
      </c>
      <c r="D7" s="288" t="s">
        <v>194</v>
      </c>
      <c r="E7" s="288"/>
      <c r="F7" s="288"/>
      <c r="G7" s="288" t="s">
        <v>188</v>
      </c>
      <c r="H7" s="288"/>
      <c r="I7" s="288"/>
      <c r="J7" s="288" t="s">
        <v>191</v>
      </c>
      <c r="K7" s="288"/>
      <c r="L7" s="288"/>
      <c r="M7" s="289"/>
      <c r="N7" s="289"/>
      <c r="O7" s="290"/>
      <c r="P7" s="290"/>
      <c r="Q7" s="290"/>
      <c r="R7" s="290"/>
      <c r="S7" s="290"/>
      <c r="T7" s="290"/>
      <c r="U7" s="290"/>
      <c r="V7" s="290"/>
      <c r="W7" s="290"/>
    </row>
    <row r="8" customFormat="false" ht="15.75" hidden="false" customHeight="true" outlineLevel="0" collapsed="false">
      <c r="A8" s="291" t="s">
        <v>211</v>
      </c>
      <c r="B8" s="292" t="s">
        <v>212</v>
      </c>
      <c r="C8" s="292" t="s">
        <v>213</v>
      </c>
      <c r="D8" s="292" t="s">
        <v>214</v>
      </c>
      <c r="E8" s="292" t="s">
        <v>215</v>
      </c>
      <c r="F8" s="292" t="s">
        <v>216</v>
      </c>
      <c r="G8" s="292" t="s">
        <v>217</v>
      </c>
      <c r="H8" s="292" t="s">
        <v>218</v>
      </c>
      <c r="I8" s="292" t="s">
        <v>219</v>
      </c>
      <c r="J8" s="292" t="s">
        <v>220</v>
      </c>
      <c r="K8" s="292" t="s">
        <v>221</v>
      </c>
      <c r="L8" s="292" t="s">
        <v>222</v>
      </c>
      <c r="M8" s="292" t="s">
        <v>223</v>
      </c>
      <c r="N8" s="292" t="s">
        <v>224</v>
      </c>
      <c r="O8" s="290"/>
      <c r="P8" s="290"/>
      <c r="Q8" s="290"/>
      <c r="R8" s="290"/>
      <c r="S8" s="290"/>
      <c r="T8" s="290"/>
      <c r="U8" s="290"/>
      <c r="V8" s="290"/>
      <c r="W8" s="290"/>
      <c r="X8" s="290"/>
    </row>
    <row r="9" customFormat="false" ht="54" hidden="false" customHeight="true" outlineLevel="0" collapsed="false">
      <c r="A9" s="291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0"/>
      <c r="P9" s="290"/>
      <c r="Q9" s="290"/>
      <c r="R9" s="290"/>
      <c r="S9" s="290"/>
      <c r="T9" s="290"/>
      <c r="U9" s="290"/>
      <c r="V9" s="290"/>
      <c r="W9" s="290"/>
      <c r="X9" s="290"/>
    </row>
    <row r="10" customFormat="false" ht="3.75" hidden="false" customHeight="true" outlineLevel="0" collapsed="false">
      <c r="A10" s="287"/>
      <c r="B10" s="293"/>
      <c r="C10" s="287"/>
      <c r="D10" s="287"/>
      <c r="E10" s="287"/>
      <c r="F10" s="287"/>
      <c r="G10" s="294"/>
      <c r="H10" s="295"/>
      <c r="I10" s="296"/>
      <c r="J10" s="295"/>
      <c r="K10" s="295"/>
      <c r="L10" s="295"/>
      <c r="M10" s="295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</row>
    <row r="11" customFormat="false" ht="24.75" hidden="false" customHeight="true" outlineLevel="0" collapsed="false">
      <c r="A11" s="297" t="s">
        <v>225</v>
      </c>
      <c r="B11" s="298" t="n">
        <f aca="false">47900+1500+2500+2000+2000+5000+2000+2000-3000+1000+5000+1500-5000-4000</f>
        <v>60400</v>
      </c>
      <c r="C11" s="299" t="n">
        <f aca="false">41600+1500+2500+2000+2000+5000+2000+2000-3000+3000+5000+1500-5000-5000</f>
        <v>55100</v>
      </c>
      <c r="D11" s="299" t="n">
        <f aca="false">44200+1500+2500+2000+2000+5000+2000+2000-3000+3000+5000+1500-5000-2000</f>
        <v>60700</v>
      </c>
      <c r="E11" s="299" t="n">
        <f aca="false">45200+1500+2500+2000+2000+5000+2000+2000-3000+3000+5000+1500-5000-2000</f>
        <v>61700</v>
      </c>
      <c r="F11" s="299" t="n">
        <f aca="false">45900+1500+2500+2000+2000+5000+2000+2000-3000+3000+5000+1500-5000-2000-2000</f>
        <v>60400</v>
      </c>
      <c r="G11" s="299" t="n">
        <f aca="false">41900+1500+2500+2000+2000+5000+2000+2000-3000+3000+5000+1500-5000-4000</f>
        <v>56400</v>
      </c>
      <c r="H11" s="299" t="n">
        <f aca="false">40600+1500+4000+2000+3000+5000+2000+2000-3000+3000+5000+1500-5000-5000</f>
        <v>56600</v>
      </c>
      <c r="I11" s="299" t="n">
        <f aca="false">43000+1500+2500+2000+2000+5000+2000+2000-3000+3000+5000+1500-5000-4000</f>
        <v>57500</v>
      </c>
      <c r="J11" s="299" t="n">
        <f aca="false">44300+1500+2500+2000+2000+5000+2000+2000-3000+3000+5000+1500-5000-2000</f>
        <v>60800</v>
      </c>
      <c r="K11" s="299" t="n">
        <f aca="false">42800+1500+2500+2000+2000+5000+2000+2000-3000+3000+5000+1500-5000-2000</f>
        <v>59300</v>
      </c>
      <c r="L11" s="299" t="n">
        <f aca="false">45800+1500+2500+2000+2000+5000+2000+2000-3000+3000+5000+1500-5000-2000</f>
        <v>62300</v>
      </c>
      <c r="M11" s="299" t="n">
        <f aca="false">36800+1500+2500+2000+2000+5000+3000+2000-3000+3000+5000+1500-5000-5000</f>
        <v>51300</v>
      </c>
      <c r="N11" s="300" t="n">
        <f aca="false">52900+5000+2000+2000-3000+3000+5000+1500-5000-2000</f>
        <v>61400</v>
      </c>
      <c r="O11" s="290"/>
      <c r="P11" s="290"/>
      <c r="Q11" s="290"/>
      <c r="R11" s="290"/>
      <c r="S11" s="290"/>
      <c r="T11" s="290"/>
      <c r="U11" s="290"/>
      <c r="V11" s="290"/>
      <c r="W11" s="290"/>
      <c r="X11" s="290"/>
    </row>
    <row r="12" customFormat="false" ht="24.75" hidden="false" customHeight="true" outlineLevel="0" collapsed="false">
      <c r="A12" s="301" t="s">
        <v>226</v>
      </c>
      <c r="B12" s="298" t="n">
        <f aca="false">47700+1500+2500+2000+2000+5000+2000+2000-3100+1000+5000+1500-5000-4000</f>
        <v>60100</v>
      </c>
      <c r="C12" s="302" t="n">
        <f aca="false">41500+1500+2500+2000+1900+5000+2000+2000-3000+3000+5000+1500-5000-5000</f>
        <v>54900</v>
      </c>
      <c r="D12" s="299" t="n">
        <f aca="false">44600+1500+2500+2000+2000+5000+2000+2000-3000+3000+5000+1500-5000-2000</f>
        <v>61100</v>
      </c>
      <c r="E12" s="299" t="n">
        <f aca="false">45600+1500+2500+2000+2000+5000+2000+2000-3000+3000+5000+1500-5000-2000</f>
        <v>62100</v>
      </c>
      <c r="F12" s="299" t="n">
        <f aca="false">46300+1500+2500+2000+2000+5000+2000+2000-3000+3000+5000+1500-5000-2000</f>
        <v>62800</v>
      </c>
      <c r="G12" s="299" t="n">
        <f aca="false">41200+1500+2500+2000+2000+5000+2000+2000-3000+3000+5000+1500-5000-4000</f>
        <v>55700</v>
      </c>
      <c r="H12" s="299" t="n">
        <f aca="false">40000+1500+4000+2000+2900+5000+2000+2000-3000+3000+5000+1500-5000-5000</f>
        <v>55900</v>
      </c>
      <c r="I12" s="299" t="n">
        <f aca="false">42900+1500+2500+2000+2000+5000+2000+2000-3000+3000+5000+1500-5000-4000</f>
        <v>57400</v>
      </c>
      <c r="J12" s="299" t="n">
        <f aca="false">44200+1500+2500+2000+2000+5000+2000+2000-3000+3000+5000+1500-5000-2000</f>
        <v>60700</v>
      </c>
      <c r="K12" s="299" t="n">
        <f aca="false">42700+1500+2500+2000+2000+5000+2000+2000-3000+3000+5000+1500-5000-2000</f>
        <v>59200</v>
      </c>
      <c r="L12" s="299" t="n">
        <f aca="false">45700+1500+2500+2000+2000+5000+2000+2000-3000+3000+5000+1500-5000-2000</f>
        <v>62200</v>
      </c>
      <c r="M12" s="299" t="n">
        <f aca="false">36200+1500+2500+2000+2000+5000+2800+2000-3000+3000+5000+1500-5000-5000</f>
        <v>50500</v>
      </c>
      <c r="N12" s="300" t="n">
        <f aca="false">52800+5000+2000+2000-3000+3000+5000+1500-5000-2000</f>
        <v>61300</v>
      </c>
      <c r="O12" s="290"/>
      <c r="P12" s="290"/>
      <c r="Q12" s="290"/>
      <c r="R12" s="290"/>
      <c r="S12" s="290"/>
      <c r="T12" s="290"/>
      <c r="U12" s="290"/>
      <c r="V12" s="290"/>
      <c r="W12" s="290"/>
      <c r="X12" s="290"/>
    </row>
    <row r="13" customFormat="false" ht="24.75" hidden="false" customHeight="true" outlineLevel="0" collapsed="false">
      <c r="A13" s="301" t="s">
        <v>227</v>
      </c>
      <c r="B13" s="303" t="n">
        <f aca="false">49000+1500+2500+2000+2000+5000+2000+2000-3000+1000+5000+1500-5000-4000</f>
        <v>61500</v>
      </c>
      <c r="C13" s="302" t="n">
        <f aca="false">42700+1500+2500+2000+2000+5000+2000+2000-3000+3000+5000+1500-5000-5000</f>
        <v>56200</v>
      </c>
      <c r="D13" s="302" t="n">
        <f aca="false">45300+1500+2500+2000+2000+5000+2000+2000-3000+3000+5000+1500-5000-2000</f>
        <v>61800</v>
      </c>
      <c r="E13" s="302" t="n">
        <f aca="false">46300+1500+2500+2000+2000+5000+2000+2000-3000+3000+5000+1500-5000-2000</f>
        <v>62800</v>
      </c>
      <c r="F13" s="302" t="n">
        <f aca="false">47000+1500+2500+2000+2000+5000+2000+2000-3000+3000+5000+1500-5000-2000</f>
        <v>63500</v>
      </c>
      <c r="G13" s="299" t="n">
        <f aca="false">42200+1500+2500+2000+200+5000+2000+2000-3000+3000+5000+1500-5000-4000</f>
        <v>54900</v>
      </c>
      <c r="H13" s="302" t="n">
        <f aca="false">40900+1500+4000+2000+3000+5000+2000+2000-3000+3000+5000+1500-5000-5000</f>
        <v>56900</v>
      </c>
      <c r="I13" s="299" t="n">
        <f aca="false">43300+1500+2500+2000+2000+5000+2000+2000-3000+3000+5000+1500-5000-4000</f>
        <v>57800</v>
      </c>
      <c r="J13" s="299" t="n">
        <f aca="false">44600+1500+2500+2000+2000+5000+2000+2000-3000+3000+5000+1500-5000-2000</f>
        <v>61100</v>
      </c>
      <c r="K13" s="299" t="n">
        <f aca="false">43100+1500+2500+2000+2000+5000+2000+2000-3000+3000+5000+1500-5000-2000</f>
        <v>59600</v>
      </c>
      <c r="L13" s="299" t="n">
        <f aca="false">46100+1500+2500+2000+2000+5000+2000+2000-3000+3000+5000+1500-5000-2000</f>
        <v>62600</v>
      </c>
      <c r="M13" s="299" t="n">
        <f aca="false">37100+1500+2500+2000+2000+5000+3000+2000-3000+3000+5000+1500-5000-5000</f>
        <v>51600</v>
      </c>
      <c r="N13" s="300" t="n">
        <f aca="false">53200+5000+2000+2000-3000+3000+5000+1500-5000-2000</f>
        <v>61700</v>
      </c>
      <c r="O13" s="290"/>
      <c r="P13" s="290"/>
      <c r="Q13" s="290"/>
      <c r="R13" s="290"/>
      <c r="S13" s="290"/>
      <c r="T13" s="290"/>
      <c r="U13" s="290"/>
      <c r="V13" s="290"/>
      <c r="W13" s="290"/>
      <c r="X13" s="290"/>
    </row>
    <row r="14" customFormat="false" ht="24.75" hidden="false" customHeight="true" outlineLevel="0" collapsed="false">
      <c r="A14" s="304" t="s">
        <v>228</v>
      </c>
      <c r="B14" s="303" t="n">
        <f aca="false">48400+1500+2500+2000+2000+5000+2000+2000-3000+1000+5000+1500-5000-4000</f>
        <v>60900</v>
      </c>
      <c r="C14" s="302" t="n">
        <f aca="false">42100+1500+2500+2000+2000+5000+2000+2000-3000+3000+5000+1500-5000-5000</f>
        <v>55600</v>
      </c>
      <c r="D14" s="302" t="n">
        <f aca="false">44700+1500+2500+2000+2000+5000+2000+2000-3000+3000+5000+1500-5000-2000</f>
        <v>61200</v>
      </c>
      <c r="E14" s="302" t="n">
        <f aca="false">45700+1500+2500+2000+2000+5000+2000+2000-3000+3000+5000+1500-5000-2000</f>
        <v>62200</v>
      </c>
      <c r="F14" s="302" t="n">
        <f aca="false">46400+1500+2500+2000+2000+5000+2000+2000-3000+3000+5000+1500-5000-2000</f>
        <v>62900</v>
      </c>
      <c r="G14" s="299" t="n">
        <f aca="false">41500+1500+2500+2000+2000+5000+2000+2000-3000+3000+5000+1500-5000-4000</f>
        <v>56000</v>
      </c>
      <c r="H14" s="302" t="n">
        <f aca="false">40200+1500+4000+2000+3000+5000+2000+2000-3000+3000+5000+1500-5000-5000</f>
        <v>56200</v>
      </c>
      <c r="I14" s="299" t="n">
        <f aca="false">42600+1500+2500+2000+2000+5000+2000+2000-3000+3000+5000+1500-5000-4000</f>
        <v>57100</v>
      </c>
      <c r="J14" s="299" t="n">
        <f aca="false">43900+1500+2500+2000+2000+5000+2000+2000-3000+3000+5000+1500-5000-2000</f>
        <v>60400</v>
      </c>
      <c r="K14" s="299" t="n">
        <f aca="false">42400+1500+2500+2000+2000+5000+2000+2000-3000+3000+5000+1500-5000-2000</f>
        <v>58900</v>
      </c>
      <c r="L14" s="299" t="n">
        <f aca="false">45400+1500+2500+2000+2000+5000+2000+2000-3000+3000+5000+1500-5000-2000</f>
        <v>61900</v>
      </c>
      <c r="M14" s="299" t="n">
        <f aca="false">36400+1500+2500+2000+2000+5000+3000+2000-3000+3000+5000+1500-5000-5000</f>
        <v>50900</v>
      </c>
      <c r="N14" s="300" t="n">
        <f aca="false">52500+5000+2000+2000-3000+3000+5000+1500-5000-2000</f>
        <v>61000</v>
      </c>
      <c r="O14" s="290"/>
      <c r="P14" s="290"/>
      <c r="Q14" s="290"/>
      <c r="R14" s="290"/>
      <c r="S14" s="290"/>
      <c r="T14" s="290"/>
      <c r="U14" s="290"/>
      <c r="V14" s="290"/>
      <c r="W14" s="290"/>
      <c r="X14" s="290"/>
    </row>
    <row r="15" customFormat="false" ht="24.75" hidden="false" customHeight="true" outlineLevel="0" collapsed="false">
      <c r="A15" s="305" t="s">
        <v>182</v>
      </c>
      <c r="B15" s="303" t="n">
        <f aca="false">48700+1500+2500+2000+2000+5000+2000+2000-3000+1000+5000+1500-5000-4000</f>
        <v>61200</v>
      </c>
      <c r="C15" s="302" t="n">
        <f aca="false">42400+1500+2500+2000+2000+5000+2000+2000-3000+3000+5000+1500-5000-5000</f>
        <v>55900</v>
      </c>
      <c r="D15" s="302" t="n">
        <f aca="false">45000+1500+2500+2000+2000+5000+2000+2000-3000+3000+5000+1500-5000-2000</f>
        <v>61500</v>
      </c>
      <c r="E15" s="302" t="n">
        <f aca="false">46000+1500+2500+2000+2000+5000+2000+2000-3000+3000+5000+1500-5000-2000</f>
        <v>62500</v>
      </c>
      <c r="F15" s="302" t="n">
        <f aca="false">46700+1500+2500+2000+2000+5000+2000+2000-3000+3000+5000+1500-5000-2000</f>
        <v>63200</v>
      </c>
      <c r="G15" s="299" t="n">
        <f aca="false">41800+1500+2500+2000+2000+5000+2000+2000-3000+3000+5000+1500-5000-4000</f>
        <v>56300</v>
      </c>
      <c r="H15" s="302" t="n">
        <f aca="false">40500+1500+4000+2000+3000+5000+2000+2000-3000+3000+5000+1500-5000-5000</f>
        <v>56500</v>
      </c>
      <c r="I15" s="299" t="n">
        <f aca="false">42900+1500+2500+2000+2000+5000+2000+2000-3000+3000+5000+1500-5000-4000</f>
        <v>57400</v>
      </c>
      <c r="J15" s="299" t="n">
        <f aca="false">44200+1500+2500+2000+2000+5000+2000+2000-3000+3000+5000+1500-5000-2000</f>
        <v>60700</v>
      </c>
      <c r="K15" s="299" t="n">
        <f aca="false">42700+1500+2500+2000+2000+5000+2000+2000-3000+3000+5000+1500-5000-2000</f>
        <v>59200</v>
      </c>
      <c r="L15" s="299" t="n">
        <f aca="false">45700+1500+2500+2000+2000+5000+2000+2000-3000+3000+5000+1500-5000-2000</f>
        <v>62200</v>
      </c>
      <c r="M15" s="299" t="n">
        <f aca="false">36700+1500+2500+2000+2000+5000+3000+2000-3000+3000+5000+1500-5000-5000</f>
        <v>51200</v>
      </c>
      <c r="N15" s="300" t="n">
        <f aca="false">52800+5000+2000+2000-3000+3000+5000+1500-5000-2000</f>
        <v>61300</v>
      </c>
      <c r="O15" s="290"/>
      <c r="P15" s="290"/>
      <c r="Q15" s="290"/>
      <c r="R15" s="290"/>
      <c r="S15" s="290"/>
      <c r="T15" s="290"/>
      <c r="U15" s="290"/>
      <c r="V15" s="290"/>
      <c r="W15" s="290"/>
      <c r="X15" s="290"/>
    </row>
    <row r="16" customFormat="false" ht="24.75" hidden="false" customHeight="true" outlineLevel="0" collapsed="false">
      <c r="A16" s="304" t="s">
        <v>181</v>
      </c>
      <c r="B16" s="303" t="n">
        <f aca="false">49100+1500+2500+2000+2000+5000+2000+2000-3000+1000+5000+1500-5000-4000</f>
        <v>61600</v>
      </c>
      <c r="C16" s="302" t="n">
        <f aca="false">42800+1500+2500+2000+2000+5000+2000+2000-3000+3000+5000+1500-5000-5000</f>
        <v>56300</v>
      </c>
      <c r="D16" s="302" t="n">
        <f aca="false">45400+1500+2500+2000+2000+5000+2000+2000-3000+3000+5000+1500-5000-2000</f>
        <v>61900</v>
      </c>
      <c r="E16" s="302" t="n">
        <f aca="false">46400+1500+2500+2000+2000+5000+2000+2000-3000+3000+5000+1500-5000-2000</f>
        <v>62900</v>
      </c>
      <c r="F16" s="302" t="n">
        <f aca="false">47100+1500+2500+2000+2000+5000+2000+2000-3000+3000+5000+1500-5000-2000</f>
        <v>63600</v>
      </c>
      <c r="G16" s="299" t="n">
        <f aca="false">42200+1500+2500+2000+2000+5000+2000+2000-3000+3000+5000+1500-5000-4000</f>
        <v>56700</v>
      </c>
      <c r="H16" s="302" t="n">
        <f aca="false">40900+1500+4000+2000+3000+5000+2000+2000-3000+3000+5000+1500-5000-5000</f>
        <v>56900</v>
      </c>
      <c r="I16" s="299" t="n">
        <f aca="false">43300+1500+2500+2000+2000+5000+2000+2000-3000+3000+5000+1500-5000-4000</f>
        <v>57800</v>
      </c>
      <c r="J16" s="299" t="n">
        <f aca="false">44600+1500+2500+2000+2000+5000+2000+2000-3000+3000+5000+1500-5000-2000</f>
        <v>61100</v>
      </c>
      <c r="K16" s="299" t="n">
        <f aca="false">43100+1500+2500+2000+2000+5000+2000+2000-3000+3000+5000+1500-5000-2000</f>
        <v>59600</v>
      </c>
      <c r="L16" s="299" t="n">
        <f aca="false">46100+1500+2500+2000+2000+5000+2000+2000-3000+3000+5000+1500-5000-2000</f>
        <v>62600</v>
      </c>
      <c r="M16" s="299" t="n">
        <f aca="false">37100+1500+2500+2000+2000+5000+3000+2000-3000+3000+5000+1500-5000-5000</f>
        <v>51600</v>
      </c>
      <c r="N16" s="300" t="n">
        <f aca="false">53200+5000+2000+2000-3000+3000+5000+1500-5000-2000</f>
        <v>61700</v>
      </c>
      <c r="O16" s="290"/>
      <c r="P16" s="290"/>
      <c r="Q16" s="290"/>
      <c r="R16" s="290"/>
      <c r="S16" s="290"/>
      <c r="T16" s="290"/>
      <c r="U16" s="290"/>
      <c r="V16" s="290"/>
      <c r="W16" s="290"/>
      <c r="X16" s="290"/>
    </row>
    <row r="17" customFormat="false" ht="24.75" hidden="false" customHeight="true" outlineLevel="0" collapsed="false">
      <c r="A17" s="304" t="s">
        <v>180</v>
      </c>
      <c r="B17" s="303" t="n">
        <f aca="false">48500+1500+2500+2000+2000+5000+2000+2000-3000+1000+5000+1500-5000-4000</f>
        <v>61000</v>
      </c>
      <c r="C17" s="302" t="n">
        <f aca="false">42200+1500+2500+2000+2000+5000+2000+2000-3000+3000+5000+1500-5000-5000</f>
        <v>55700</v>
      </c>
      <c r="D17" s="302" t="n">
        <f aca="false">44800+1500+2500+2000+2000+5000+2000+2000-3000+3000+5000+1500-5000-2000</f>
        <v>61300</v>
      </c>
      <c r="E17" s="302" t="n">
        <f aca="false">45800+1500+2500+2000+2000+5000+2000+2000-3000+3000+5000+1500-5000-2000</f>
        <v>62300</v>
      </c>
      <c r="F17" s="302" t="n">
        <f aca="false">46500+1500+2500+2000+2000+5000+2000+2000-3000+3000+5000+1500-5000-2000</f>
        <v>63000</v>
      </c>
      <c r="G17" s="299" t="n">
        <f aca="false">41600+1500+2500+2000+2000+5000+2000+2000-3000+3000+5000+1500-5000-4000</f>
        <v>56100</v>
      </c>
      <c r="H17" s="302" t="n">
        <f aca="false">40300+1500+4000+2000+3000+5000+2000+2000-3000+3000+5000+1500-5000-5000</f>
        <v>56300</v>
      </c>
      <c r="I17" s="299" t="n">
        <f aca="false">42700+1500+2500+2000+2000+5000+2000+2000-3000+3000+5000+1500-5000-4000</f>
        <v>57200</v>
      </c>
      <c r="J17" s="299" t="n">
        <f aca="false">44000+1500+2500+2000+2000+5000+2000+2000-3000+3000+5000+1500-5000-2000</f>
        <v>60500</v>
      </c>
      <c r="K17" s="299" t="n">
        <f aca="false">42500+1500+2500+2000+2000+5000+2000+2000-3000+3000+5000+1500-5000-2000</f>
        <v>59000</v>
      </c>
      <c r="L17" s="299" t="n">
        <f aca="false">45500+1500+2500+2000+2000+5000+2000+2000-3000+3000+5000+1500-5000-2000</f>
        <v>62000</v>
      </c>
      <c r="M17" s="299" t="n">
        <f aca="false">36500+1500+2500+2000+2000+5000+3000+2000-3000+3000+5000+1500-5000-5000</f>
        <v>51000</v>
      </c>
      <c r="N17" s="300" t="n">
        <f aca="false">52600+5000+2000+2000-3000+3000+5000+1500-5000-2000</f>
        <v>61100</v>
      </c>
      <c r="O17" s="306"/>
      <c r="P17" s="306"/>
      <c r="Q17" s="306"/>
      <c r="R17" s="306"/>
      <c r="S17" s="306"/>
      <c r="T17" s="306"/>
      <c r="U17" s="306"/>
      <c r="V17" s="306"/>
      <c r="W17" s="306"/>
      <c r="X17" s="306"/>
    </row>
    <row r="18" customFormat="false" ht="24.75" hidden="false" customHeight="true" outlineLevel="0" collapsed="false">
      <c r="A18" s="304" t="s">
        <v>229</v>
      </c>
      <c r="B18" s="303" t="n">
        <f aca="false">48800+1500+2500+2000+2000+5000+2000+2000-3000+1000+5000+1500-5000-4000</f>
        <v>61300</v>
      </c>
      <c r="C18" s="302" t="n">
        <f aca="false">42500+1500+2500+2000+2000+5000+2000+2000-3000+3000+5000+1500-5000-5000</f>
        <v>56000</v>
      </c>
      <c r="D18" s="302" t="n">
        <f aca="false">45100+1500+2500+2000+2000+5000+2000+2000-3000+3000+5000+1500-5000-2000</f>
        <v>61600</v>
      </c>
      <c r="E18" s="302" t="n">
        <f aca="false">46100+1500+2500+2000+2000+5000+2000+2000-3000+3000+5000+1500-5000-2000</f>
        <v>62600</v>
      </c>
      <c r="F18" s="302" t="n">
        <f aca="false">46800+1500+2500+2000+2000+5000+2000+2000-3000+3000+5000+1500-5000-2000</f>
        <v>63300</v>
      </c>
      <c r="G18" s="299" t="n">
        <f aca="false">41900+1500+2500+2000+2000+5000+2000+2000-3000+3000+5000+1500-5000-4000</f>
        <v>56400</v>
      </c>
      <c r="H18" s="302" t="n">
        <f aca="false">40600+1500+4000+2000+3000+5000+2000+2000-3000+3000+5000+1500-5000-5000</f>
        <v>56600</v>
      </c>
      <c r="I18" s="299" t="n">
        <f aca="false">43000+1500+2500+2000+2000+5000+2000+2000-3000+3000+5000+1500-5000-4000</f>
        <v>57500</v>
      </c>
      <c r="J18" s="299" t="n">
        <f aca="false">44300+1500+2500+2000+2000+5000+2000+2000-3000+3000+5000+1500-5000-2000</f>
        <v>60800</v>
      </c>
      <c r="K18" s="299" t="n">
        <f aca="false">42800+1500+2500+2000+2000+5000+2000+2000-3000+3000+5000+1500-5000-2000</f>
        <v>59300</v>
      </c>
      <c r="L18" s="299" t="n">
        <f aca="false">45800+1500+2500+2000+2000+5000+2000+2000-3000+3000+5000+1500-5000-2000</f>
        <v>62300</v>
      </c>
      <c r="M18" s="299" t="n">
        <f aca="false">36800+1500+2500+2000+2000+5000+3000+2000-3000+3000+5000+1500-5000-5000</f>
        <v>51300</v>
      </c>
      <c r="N18" s="300" t="n">
        <f aca="false">52900+5000+2000+2000-3000+3000+5000+1500-5000-2000</f>
        <v>61400</v>
      </c>
      <c r="O18" s="306"/>
      <c r="P18" s="306"/>
      <c r="Q18" s="306"/>
      <c r="R18" s="306"/>
      <c r="S18" s="306"/>
      <c r="T18" s="306"/>
      <c r="U18" s="306"/>
      <c r="V18" s="306"/>
      <c r="W18" s="306"/>
      <c r="X18" s="306"/>
    </row>
    <row r="19" customFormat="false" ht="24.75" hidden="false" customHeight="true" outlineLevel="0" collapsed="false">
      <c r="A19" s="307" t="s">
        <v>230</v>
      </c>
      <c r="B19" s="303" t="n">
        <f aca="false">48400+1500+2500+2000+2000+5000+2000+2000-3000+1000+5000+1500-5000-4000</f>
        <v>60900</v>
      </c>
      <c r="C19" s="302" t="n">
        <f aca="false">42100+1500+2500+2000+2000+5000+2000+2000-3000+3000+5000+1500-5000-5000</f>
        <v>55600</v>
      </c>
      <c r="D19" s="302" t="n">
        <f aca="false">44700+1500+2500+2000+2000+5000+2000+2000-3000+3000+5000+1500-5000-2000</f>
        <v>61200</v>
      </c>
      <c r="E19" s="302" t="n">
        <f aca="false">45700+1500+2500+2000+2000+5000+2000+2000-3000+3000+5000+1500-5000-2000</f>
        <v>62200</v>
      </c>
      <c r="F19" s="302" t="n">
        <f aca="false">46400+1500+2500+2000+2000+5000+2000+2000-3000+3000+5000+1500-5000-2000</f>
        <v>62900</v>
      </c>
      <c r="G19" s="299" t="n">
        <f aca="false">41700+1500+2500+2000+2000+5000+2000+2000-3000+3000+5000+1500-5000-4000</f>
        <v>56200</v>
      </c>
      <c r="H19" s="302" t="n">
        <f aca="false">40400+1500+4000+2000+3000+5000+2000+2000-3000+3000+5000+1500-5000-5000</f>
        <v>56400</v>
      </c>
      <c r="I19" s="299" t="n">
        <f aca="false">42800+1500+2500+2000+2000+5000+2000+2000-3000+3000+5000+1500-5000-4000</f>
        <v>57300</v>
      </c>
      <c r="J19" s="299" t="n">
        <f aca="false">44100+1500+2500+2000+2000+5000+2000+2000-3000+3000+5000+1500-5000-2000</f>
        <v>60600</v>
      </c>
      <c r="K19" s="299" t="n">
        <f aca="false">42600+1500+2500+2000+2000+5000+2000+2000-3000+3000+5000+1500-5000-2000</f>
        <v>59100</v>
      </c>
      <c r="L19" s="299" t="n">
        <f aca="false">45600+1500+2500+2000+2000+5000+2000+2000-3000+3000+5000+1500-5000-2000</f>
        <v>62100</v>
      </c>
      <c r="M19" s="299" t="n">
        <f aca="false">36600+1500+2500+2000+2000+5000+3000+2000-3000+3000+5000+1500-5000-5000</f>
        <v>51100</v>
      </c>
      <c r="N19" s="300" t="n">
        <f aca="false">52700+5000+2000+2000-3000+3000+5000+1500-5000-2000</f>
        <v>61200</v>
      </c>
      <c r="O19" s="306"/>
      <c r="P19" s="306"/>
      <c r="Q19" s="306"/>
      <c r="R19" s="306"/>
      <c r="S19" s="306"/>
      <c r="T19" s="306"/>
      <c r="U19" s="306"/>
      <c r="V19" s="306"/>
      <c r="W19" s="306"/>
      <c r="X19" s="306"/>
    </row>
    <row r="20" customFormat="false" ht="24.75" hidden="false" customHeight="true" outlineLevel="0" collapsed="false">
      <c r="A20" s="304" t="s">
        <v>231</v>
      </c>
      <c r="B20" s="303" t="n">
        <f aca="false">50500+1500+2500+2000+2000+5000+2000+2000-3000+1000+5000+1500-5000-4000</f>
        <v>63000</v>
      </c>
      <c r="C20" s="302" t="n">
        <f aca="false">44200+1500+2500+2000+2000+5000+2000+2000-3000+3000+5000+1500-5000-5000</f>
        <v>57700</v>
      </c>
      <c r="D20" s="302" t="n">
        <f aca="false">46800+1500+2500+2000+2000+5000+2000+2000-3000+3000+5000+1500-5000-2000</f>
        <v>63300</v>
      </c>
      <c r="E20" s="302" t="n">
        <f aca="false">47800+1500+2500+2000+2000+5000+2000+2000-3000+3000+5000+1500-5000-2000</f>
        <v>64300</v>
      </c>
      <c r="F20" s="302" t="n">
        <f aca="false">48500+1500+2500+2000+2000+5000+2000+2000-3000+3000+5000+1500-5000-2000</f>
        <v>65000</v>
      </c>
      <c r="G20" s="302" t="n">
        <f aca="false">43800+1500+2500+2000+2000+5000+2000+2000-3000+3000+5000+1500-5000-4000</f>
        <v>58300</v>
      </c>
      <c r="H20" s="299" t="n">
        <f aca="false">42500+1500+4000+2000+3000+5000+2000+2000-3000+3000+5000+1500-5000-5000</f>
        <v>58500</v>
      </c>
      <c r="I20" s="302" t="n">
        <f aca="false">44900+1500+2500+2000+2000+5000+2000+2000-3000+3000+5000+1500-5000-4000</f>
        <v>59400</v>
      </c>
      <c r="J20" s="299" t="n">
        <f aca="false">46200+1500+2500+2000+2000+5000+2000+2000-3000+3000+5000+1500-5000-2000</f>
        <v>62700</v>
      </c>
      <c r="K20" s="299" t="n">
        <f aca="false">44700+1500+2500+2000+2000+5000+2000+2000-3000+3000+5000+1500-5000-2000</f>
        <v>61200</v>
      </c>
      <c r="L20" s="299" t="n">
        <f aca="false">47700+1500+2500+2000+2000+5000+2000+2000-3000+3000+5000+1500-5000-2000</f>
        <v>64200</v>
      </c>
      <c r="M20" s="299" t="n">
        <f aca="false">38700+1500+2500+2000+2000+5000+3000+2000-3000+3000+5000+1500-5000-5000</f>
        <v>53200</v>
      </c>
      <c r="N20" s="300" t="n">
        <f aca="false">54800+5000+2000+2000-3000+3000+5000+1500-5000-2000</f>
        <v>63300</v>
      </c>
      <c r="O20" s="306"/>
      <c r="P20" s="306"/>
      <c r="Q20" s="306"/>
      <c r="R20" s="306"/>
      <c r="S20" s="306"/>
      <c r="T20" s="306"/>
      <c r="U20" s="306"/>
      <c r="V20" s="306"/>
      <c r="W20" s="306"/>
      <c r="X20" s="306"/>
    </row>
    <row r="21" customFormat="false" ht="24.75" hidden="false" customHeight="true" outlineLevel="0" collapsed="false">
      <c r="A21" s="304" t="s">
        <v>232</v>
      </c>
      <c r="B21" s="303" t="n">
        <f aca="false">50600+1500+2500+2000+2000+5000+2000+2000-3000+1000+5000+1500-5000-4000</f>
        <v>63100</v>
      </c>
      <c r="C21" s="302" t="n">
        <f aca="false">44300+1500+2500+2000+2000+5000+2000+2000-3000+3000+5000+1500-5000-5000</f>
        <v>57800</v>
      </c>
      <c r="D21" s="302" t="n">
        <f aca="false">46900+1500+2500+2000+2000+5000+2000+2000-3000+3000+5000+1500-5000-2000</f>
        <v>63400</v>
      </c>
      <c r="E21" s="302" t="n">
        <f aca="false">47900+1500+2500+2000+2000+5000+2000+2000-3000+3000+5000+1500-5000-2000</f>
        <v>64400</v>
      </c>
      <c r="F21" s="302" t="n">
        <f aca="false">48600+1500+2500+2000+2000+5000+2000+2000-3000+3000+5000+1500-5000-2000</f>
        <v>65100</v>
      </c>
      <c r="G21" s="299" t="n">
        <f aca="false">43800+1500+2500+2000+2000+5000+2000+2000-3000+3000+5000+1500-5000-4000</f>
        <v>58300</v>
      </c>
      <c r="H21" s="302" t="n">
        <f aca="false">42500+1500+4000+2000+3000+5000+2000+2000-3000+3000+5000+1500-5000-5000</f>
        <v>58500</v>
      </c>
      <c r="I21" s="299" t="n">
        <f aca="false">44900+1500+2500+2000+2000+5000+2000+2000-3000+3000+5000+1500-5000-4000</f>
        <v>59400</v>
      </c>
      <c r="J21" s="299" t="n">
        <f aca="false">46200+1500+2500+2000+2000+5000+2000+2000-3000+3000+5000+1500-5000-2000</f>
        <v>62700</v>
      </c>
      <c r="K21" s="299" t="n">
        <f aca="false">44700+1500+2500+2000+2000+5000+2000+2000-3000+3000+5000+1500-5000-2000</f>
        <v>61200</v>
      </c>
      <c r="L21" s="299" t="n">
        <f aca="false">47700+1500+2500+2000+2000+5000+2000+2000-3000+3000+5000+1500-5000-2000</f>
        <v>64200</v>
      </c>
      <c r="M21" s="299" t="n">
        <f aca="false">38700+1500+2500+2000+2000+5000+3000+2000-3000+3000+5000+1500-5000-5000</f>
        <v>53200</v>
      </c>
      <c r="N21" s="300" t="n">
        <f aca="false">54800+5000+2000+2000-3000+3000+5000+1500-5000-2000</f>
        <v>63300</v>
      </c>
      <c r="O21" s="306"/>
      <c r="P21" s="306"/>
      <c r="Q21" s="306"/>
      <c r="R21" s="306"/>
      <c r="S21" s="306"/>
      <c r="T21" s="306"/>
      <c r="U21" s="306"/>
      <c r="V21" s="306"/>
      <c r="W21" s="306"/>
      <c r="X21" s="306"/>
    </row>
    <row r="22" customFormat="false" ht="18.75" hidden="false" customHeight="true" outlineLevel="0" collapsed="false">
      <c r="A22" s="295"/>
      <c r="B22" s="308" t="s">
        <v>233</v>
      </c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290"/>
      <c r="N22" s="306"/>
      <c r="O22" s="306"/>
      <c r="P22" s="306"/>
      <c r="Q22" s="306"/>
      <c r="R22" s="306"/>
      <c r="S22" s="306"/>
      <c r="T22" s="306"/>
      <c r="U22" s="306"/>
      <c r="V22" s="306"/>
    </row>
    <row r="23" customFormat="false" ht="18.75" hidden="false" customHeight="false" outlineLevel="0" collapsed="false">
      <c r="A23" s="287"/>
      <c r="B23" s="309"/>
      <c r="C23" s="310"/>
      <c r="D23" s="310"/>
      <c r="E23" s="310"/>
      <c r="F23" s="310"/>
      <c r="G23" s="310"/>
      <c r="H23" s="311"/>
      <c r="I23" s="312"/>
      <c r="J23" s="306"/>
      <c r="M23" s="290"/>
      <c r="N23" s="306"/>
      <c r="O23" s="306"/>
      <c r="P23" s="306"/>
      <c r="Q23" s="306"/>
      <c r="R23" s="306"/>
      <c r="S23" s="306"/>
      <c r="T23" s="306"/>
      <c r="U23" s="306"/>
      <c r="V23" s="306"/>
    </row>
    <row r="24" customFormat="false" ht="18.75" hidden="false" customHeight="true" outlineLevel="0" collapsed="false">
      <c r="A24" s="313" t="s">
        <v>234</v>
      </c>
      <c r="B24" s="313"/>
      <c r="C24" s="313"/>
      <c r="D24" s="313"/>
      <c r="E24" s="310"/>
      <c r="F24" s="310"/>
      <c r="G24" s="310"/>
      <c r="H24" s="311"/>
      <c r="I24" s="312"/>
      <c r="J24" s="306"/>
      <c r="M24" s="290"/>
      <c r="N24" s="306"/>
      <c r="O24" s="306"/>
      <c r="P24" s="306"/>
      <c r="Q24" s="306"/>
      <c r="R24" s="306"/>
      <c r="S24" s="306"/>
      <c r="T24" s="306"/>
      <c r="U24" s="306"/>
      <c r="V24" s="306"/>
    </row>
    <row r="25" customFormat="false" ht="17.25" hidden="false" customHeight="false" outlineLevel="0" collapsed="false">
      <c r="A25" s="287"/>
      <c r="B25" s="314"/>
      <c r="C25" s="314"/>
      <c r="D25" s="314"/>
      <c r="E25" s="314"/>
      <c r="F25" s="314"/>
      <c r="G25" s="314"/>
      <c r="H25" s="311"/>
      <c r="I25" s="312"/>
      <c r="J25" s="306"/>
      <c r="M25" s="290"/>
      <c r="N25" s="306"/>
      <c r="O25" s="306"/>
      <c r="P25" s="306"/>
      <c r="Q25" s="306"/>
      <c r="R25" s="306"/>
      <c r="S25" s="306"/>
      <c r="T25" s="306"/>
      <c r="U25" s="306"/>
      <c r="V25" s="306"/>
    </row>
    <row r="26" customFormat="false" ht="17.25" hidden="false" customHeight="true" outlineLevel="0" collapsed="false">
      <c r="A26" s="315" t="s">
        <v>235</v>
      </c>
      <c r="B26" s="315"/>
      <c r="C26" s="315"/>
      <c r="D26" s="315"/>
      <c r="E26" s="315"/>
      <c r="F26" s="315"/>
      <c r="G26" s="316"/>
      <c r="I26" s="317" t="s">
        <v>236</v>
      </c>
      <c r="J26" s="317"/>
      <c r="K26" s="317"/>
      <c r="L26" s="290"/>
      <c r="M26" s="290"/>
    </row>
    <row r="27" customFormat="false" ht="20.25" hidden="false" customHeight="false" outlineLevel="0" collapsed="false">
      <c r="A27" s="318" t="s">
        <v>237</v>
      </c>
      <c r="B27" s="319" t="s">
        <v>238</v>
      </c>
      <c r="C27" s="319" t="s">
        <v>239</v>
      </c>
      <c r="D27" s="319" t="s">
        <v>240</v>
      </c>
      <c r="E27" s="319" t="s">
        <v>241</v>
      </c>
      <c r="F27" s="319" t="s">
        <v>242</v>
      </c>
      <c r="G27" s="320"/>
      <c r="I27" s="321" t="s">
        <v>243</v>
      </c>
      <c r="J27" s="322" t="s">
        <v>244</v>
      </c>
      <c r="K27" s="323" t="s">
        <v>245</v>
      </c>
      <c r="L27" s="306"/>
      <c r="M27" s="306"/>
    </row>
    <row r="28" customFormat="false" ht="19.5" hidden="false" customHeight="false" outlineLevel="0" collapsed="false">
      <c r="A28" s="324" t="s">
        <v>246</v>
      </c>
      <c r="B28" s="319" t="n">
        <v>300</v>
      </c>
      <c r="C28" s="319" t="n">
        <v>450</v>
      </c>
      <c r="D28" s="319" t="n">
        <v>600</v>
      </c>
      <c r="E28" s="319" t="n">
        <v>750</v>
      </c>
      <c r="F28" s="319" t="n">
        <v>900</v>
      </c>
      <c r="G28" s="320"/>
      <c r="I28" s="325" t="s">
        <v>247</v>
      </c>
      <c r="J28" s="326" t="n">
        <v>0</v>
      </c>
      <c r="K28" s="327" t="n">
        <v>0</v>
      </c>
      <c r="L28" s="306"/>
      <c r="M28" s="306"/>
    </row>
    <row r="29" customFormat="false" ht="18.75" hidden="false" customHeight="false" outlineLevel="0" collapsed="false">
      <c r="A29" s="328" t="s">
        <v>248</v>
      </c>
      <c r="B29" s="319" t="n">
        <v>277</v>
      </c>
      <c r="C29" s="319" t="n">
        <v>416</v>
      </c>
      <c r="D29" s="319" t="n">
        <v>554</v>
      </c>
      <c r="E29" s="319" t="n">
        <v>693</v>
      </c>
      <c r="F29" s="319" t="n">
        <v>831</v>
      </c>
      <c r="G29" s="320"/>
      <c r="I29" s="329" t="s">
        <v>249</v>
      </c>
      <c r="J29" s="330" t="n">
        <v>200</v>
      </c>
      <c r="K29" s="331" t="n">
        <v>5</v>
      </c>
      <c r="L29" s="306"/>
      <c r="M29" s="306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I30" s="329" t="s">
        <v>250</v>
      </c>
      <c r="J30" s="330" t="n">
        <v>400</v>
      </c>
      <c r="K30" s="331" t="n">
        <v>10</v>
      </c>
      <c r="L30" s="306"/>
      <c r="M30" s="306"/>
    </row>
    <row r="31" customFormat="false" ht="17.25" hidden="false" customHeight="false" outlineLevel="0" collapsed="false">
      <c r="A31" s="287" t="s">
        <v>251</v>
      </c>
      <c r="B31" s="287"/>
      <c r="C31" s="287"/>
      <c r="D31" s="287"/>
      <c r="E31" s="287"/>
      <c r="F31" s="287"/>
      <c r="G31" s="287"/>
      <c r="H31" s="333"/>
      <c r="I31" s="334" t="s">
        <v>252</v>
      </c>
      <c r="J31" s="335" t="n">
        <v>600</v>
      </c>
      <c r="K31" s="336" t="n">
        <v>15</v>
      </c>
      <c r="L31" s="306"/>
      <c r="M31" s="306"/>
    </row>
    <row r="32" customFormat="false" ht="16.5" hidden="false" customHeight="false" outlineLevel="0" collapsed="false">
      <c r="A32" s="287" t="s">
        <v>253</v>
      </c>
      <c r="B32" s="287"/>
      <c r="C32" s="287"/>
      <c r="D32" s="287"/>
      <c r="E32" s="287"/>
      <c r="F32" s="287"/>
      <c r="G32" s="287"/>
      <c r="H32" s="333"/>
    </row>
    <row r="33" customFormat="false" ht="16.5" hidden="false" customHeight="false" outlineLevel="0" collapsed="false">
      <c r="A33" s="287" t="s">
        <v>254</v>
      </c>
      <c r="B33" s="287"/>
      <c r="C33" s="287"/>
      <c r="D33" s="287"/>
      <c r="E33" s="287"/>
      <c r="F33" s="287"/>
      <c r="G33" s="287"/>
      <c r="H33" s="333"/>
    </row>
    <row r="34" customFormat="false" ht="16.5" hidden="false" customHeight="false" outlineLevel="0" collapsed="false">
      <c r="A34" s="287" t="s">
        <v>255</v>
      </c>
      <c r="B34" s="287"/>
      <c r="C34" s="287"/>
      <c r="D34" s="287"/>
      <c r="E34" s="287"/>
      <c r="F34" s="287"/>
      <c r="G34" s="287"/>
      <c r="H34" s="333"/>
    </row>
    <row r="35" customFormat="false" ht="16.5" hidden="false" customHeight="false" outlineLevel="0" collapsed="false">
      <c r="A35" s="316" t="s">
        <v>256</v>
      </c>
      <c r="B35" s="287"/>
      <c r="C35" s="287"/>
      <c r="D35" s="287"/>
      <c r="E35" s="287"/>
      <c r="F35" s="287"/>
      <c r="G35" s="287"/>
      <c r="H35" s="333"/>
    </row>
    <row r="36" customFormat="false" ht="16.5" hidden="false" customHeight="false" outlineLevel="0" collapsed="false">
      <c r="A36" s="316" t="s">
        <v>257</v>
      </c>
      <c r="B36" s="287"/>
      <c r="C36" s="287"/>
      <c r="D36" s="287"/>
      <c r="E36" s="287"/>
      <c r="F36" s="287"/>
      <c r="G36" s="287"/>
      <c r="H36" s="333"/>
    </row>
    <row r="37" customFormat="false" ht="16.5" hidden="false" customHeight="false" outlineLevel="0" collapsed="false">
      <c r="A37" s="337" t="s">
        <v>258</v>
      </c>
      <c r="B37" s="333"/>
      <c r="C37" s="333"/>
      <c r="D37" s="333"/>
      <c r="E37" s="333"/>
      <c r="F37" s="333" t="s">
        <v>259</v>
      </c>
      <c r="G37" s="333"/>
      <c r="H37" s="333"/>
    </row>
    <row r="38" customFormat="false" ht="16.5" hidden="false" customHeight="true" outlineLevel="0" collapsed="false">
      <c r="A38" s="338" t="s">
        <v>260</v>
      </c>
      <c r="B38" s="339" t="s">
        <v>261</v>
      </c>
      <c r="C38" s="340" t="s">
        <v>262</v>
      </c>
      <c r="D38" s="340"/>
      <c r="E38" s="341"/>
      <c r="F38" s="287"/>
      <c r="G38" s="287"/>
      <c r="H38" s="333"/>
    </row>
    <row r="39" customFormat="false" ht="16.5" hidden="false" customHeight="false" outlineLevel="0" collapsed="false">
      <c r="A39" s="338"/>
      <c r="B39" s="339"/>
      <c r="C39" s="340" t="s">
        <v>263</v>
      </c>
      <c r="D39" s="340" t="s">
        <v>264</v>
      </c>
      <c r="E39" s="341"/>
      <c r="F39" s="312"/>
      <c r="G39" s="312"/>
      <c r="H39" s="333"/>
    </row>
    <row r="40" customFormat="false" ht="16.5" hidden="false" customHeight="false" outlineLevel="0" collapsed="false">
      <c r="A40" s="295" t="s">
        <v>265</v>
      </c>
      <c r="B40" s="295" t="s">
        <v>266</v>
      </c>
      <c r="C40" s="340" t="s">
        <v>267</v>
      </c>
      <c r="D40" s="342" t="n">
        <v>3000</v>
      </c>
      <c r="E40" s="343"/>
      <c r="F40" s="312"/>
      <c r="G40" s="344"/>
      <c r="H40" s="333"/>
    </row>
    <row r="41" customFormat="false" ht="16.5" hidden="false" customHeight="false" outlineLevel="0" collapsed="false">
      <c r="A41" s="287"/>
      <c r="B41" s="345"/>
      <c r="C41" s="345"/>
      <c r="D41" s="345"/>
      <c r="E41" s="345"/>
      <c r="F41" s="312"/>
      <c r="G41" s="346"/>
      <c r="H41" s="333"/>
    </row>
    <row r="42" customFormat="false" ht="16.5" hidden="false" customHeight="false" outlineLevel="0" collapsed="false">
      <c r="A42" s="343" t="s">
        <v>268</v>
      </c>
      <c r="B42" s="345"/>
      <c r="C42" s="347"/>
      <c r="D42" s="343"/>
      <c r="E42" s="202"/>
      <c r="F42" s="202"/>
      <c r="G42" s="346"/>
      <c r="H42" s="333"/>
    </row>
    <row r="43" customFormat="false" ht="26.25" hidden="false" customHeight="true" outlineLevel="0" collapsed="false">
      <c r="A43" s="348" t="s">
        <v>211</v>
      </c>
      <c r="B43" s="349" t="s">
        <v>212</v>
      </c>
      <c r="C43" s="292" t="s">
        <v>213</v>
      </c>
      <c r="D43" s="292" t="s">
        <v>214</v>
      </c>
      <c r="E43" s="292" t="s">
        <v>215</v>
      </c>
      <c r="F43" s="292" t="s">
        <v>216</v>
      </c>
      <c r="G43" s="292" t="s">
        <v>217</v>
      </c>
      <c r="H43" s="292" t="s">
        <v>218</v>
      </c>
      <c r="I43" s="292" t="s">
        <v>219</v>
      </c>
      <c r="J43" s="292" t="s">
        <v>220</v>
      </c>
      <c r="K43" s="292" t="s">
        <v>221</v>
      </c>
      <c r="L43" s="292" t="s">
        <v>222</v>
      </c>
      <c r="M43" s="292" t="s">
        <v>223</v>
      </c>
      <c r="N43" s="292" t="s">
        <v>269</v>
      </c>
      <c r="O43" s="290"/>
      <c r="P43" s="290"/>
      <c r="Q43" s="290"/>
      <c r="R43" s="290"/>
      <c r="S43" s="290"/>
      <c r="T43" s="290"/>
      <c r="U43" s="290"/>
      <c r="V43" s="290"/>
      <c r="W43" s="290"/>
      <c r="X43" s="290"/>
    </row>
    <row r="44" customFormat="false" ht="15.75" hidden="false" customHeight="true" outlineLevel="0" collapsed="false">
      <c r="A44" s="348"/>
      <c r="B44" s="349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0"/>
      <c r="P44" s="290"/>
      <c r="Q44" s="290"/>
      <c r="R44" s="290"/>
      <c r="S44" s="290"/>
      <c r="T44" s="290"/>
      <c r="U44" s="290"/>
      <c r="V44" s="290"/>
      <c r="W44" s="290"/>
      <c r="X44" s="290"/>
    </row>
    <row r="45" customFormat="false" ht="18.75" hidden="false" customHeight="false" outlineLevel="0" collapsed="false">
      <c r="A45" s="295" t="s">
        <v>270</v>
      </c>
      <c r="B45" s="350" t="n">
        <v>120</v>
      </c>
      <c r="C45" s="350" t="n">
        <v>120</v>
      </c>
      <c r="D45" s="350" t="n">
        <v>120</v>
      </c>
      <c r="E45" s="350" t="n">
        <v>120</v>
      </c>
      <c r="F45" s="350" t="n">
        <v>120</v>
      </c>
      <c r="G45" s="350" t="n">
        <v>670</v>
      </c>
      <c r="H45" s="350" t="n">
        <v>670</v>
      </c>
      <c r="I45" s="350" t="n">
        <v>670</v>
      </c>
      <c r="J45" s="350" t="n">
        <v>670</v>
      </c>
      <c r="K45" s="350" t="n">
        <v>670</v>
      </c>
      <c r="L45" s="350" t="n">
        <v>670</v>
      </c>
      <c r="M45" s="350" t="n">
        <v>0</v>
      </c>
      <c r="N45" s="350" t="n">
        <v>670</v>
      </c>
    </row>
    <row r="46" customFormat="false" ht="18.75" hidden="false" customHeight="false" outlineLevel="0" collapsed="false">
      <c r="A46" s="295" t="s">
        <v>271</v>
      </c>
      <c r="B46" s="350" t="n">
        <v>100</v>
      </c>
      <c r="C46" s="350" t="n">
        <v>100</v>
      </c>
      <c r="D46" s="350" t="n">
        <v>100</v>
      </c>
      <c r="E46" s="350" t="n">
        <v>100</v>
      </c>
      <c r="F46" s="350" t="n">
        <v>100</v>
      </c>
      <c r="G46" s="350" t="n">
        <v>1190</v>
      </c>
      <c r="H46" s="350" t="n">
        <v>1190</v>
      </c>
      <c r="I46" s="350" t="n">
        <v>1190</v>
      </c>
      <c r="J46" s="350" t="n">
        <v>1190</v>
      </c>
      <c r="K46" s="350" t="n">
        <v>1190</v>
      </c>
      <c r="L46" s="350" t="n">
        <v>1190</v>
      </c>
      <c r="M46" s="350" t="n">
        <v>0</v>
      </c>
      <c r="N46" s="350" t="n">
        <v>1190</v>
      </c>
    </row>
    <row r="47" customFormat="false" ht="18.75" hidden="false" customHeight="false" outlineLevel="0" collapsed="false">
      <c r="A47" s="295" t="s">
        <v>272</v>
      </c>
      <c r="B47" s="350" t="n">
        <v>100</v>
      </c>
      <c r="C47" s="350" t="n">
        <v>100</v>
      </c>
      <c r="D47" s="350" t="n">
        <v>100</v>
      </c>
      <c r="E47" s="350" t="n">
        <v>100</v>
      </c>
      <c r="F47" s="350" t="n">
        <v>100</v>
      </c>
      <c r="G47" s="350" t="n">
        <v>1230</v>
      </c>
      <c r="H47" s="350" t="n">
        <v>1230</v>
      </c>
      <c r="I47" s="350" t="n">
        <v>1230</v>
      </c>
      <c r="J47" s="350" t="n">
        <v>1230</v>
      </c>
      <c r="K47" s="350" t="n">
        <v>1230</v>
      </c>
      <c r="L47" s="350" t="n">
        <v>1230</v>
      </c>
      <c r="M47" s="350" t="n">
        <v>0</v>
      </c>
      <c r="N47" s="350" t="n">
        <v>1230</v>
      </c>
    </row>
    <row r="48" customFormat="false" ht="18.75" hidden="false" customHeight="false" outlineLevel="0" collapsed="false">
      <c r="A48" s="295" t="s">
        <v>273</v>
      </c>
      <c r="B48" s="350" t="n">
        <v>0</v>
      </c>
      <c r="C48" s="350" t="n">
        <v>0</v>
      </c>
      <c r="D48" s="350" t="n">
        <v>0</v>
      </c>
      <c r="E48" s="350" t="n">
        <v>0</v>
      </c>
      <c r="F48" s="350" t="n">
        <v>0</v>
      </c>
      <c r="G48" s="350" t="n">
        <v>70</v>
      </c>
      <c r="H48" s="350" t="n">
        <v>70</v>
      </c>
      <c r="I48" s="350" t="n">
        <v>70</v>
      </c>
      <c r="J48" s="350" t="n">
        <v>70</v>
      </c>
      <c r="K48" s="350" t="n">
        <v>70</v>
      </c>
      <c r="L48" s="350" t="n">
        <v>70</v>
      </c>
      <c r="M48" s="350" t="n">
        <v>0</v>
      </c>
      <c r="N48" s="350" t="n">
        <v>70</v>
      </c>
    </row>
    <row r="49" customFormat="false" ht="14.2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</row>
    <row r="50" customFormat="false" ht="15" hidden="false" customHeight="false" outlineLevel="0" collapsed="false">
      <c r="A50" s="351" t="s">
        <v>274</v>
      </c>
      <c r="B50" s="351"/>
      <c r="C50" s="351"/>
      <c r="D50" s="204"/>
      <c r="E50" s="204"/>
      <c r="F50" s="333"/>
      <c r="G50" s="333"/>
      <c r="H50" s="333"/>
    </row>
    <row r="51" customFormat="false" ht="14.25" hidden="false" customHeight="false" outlineLevel="0" collapsed="false">
      <c r="A51" s="351"/>
      <c r="B51" s="352" t="s">
        <v>275</v>
      </c>
      <c r="C51" s="352"/>
      <c r="D51" s="352"/>
      <c r="E51" s="352"/>
      <c r="F51" s="352" t="s">
        <v>276</v>
      </c>
      <c r="G51" s="352"/>
      <c r="H51" s="352"/>
      <c r="I51" s="352"/>
      <c r="K51" s="290"/>
      <c r="L51" s="290"/>
      <c r="M51" s="290"/>
    </row>
    <row r="52" customFormat="false" ht="60" hidden="false" customHeight="true" outlineLevel="0" collapsed="false">
      <c r="A52" s="292" t="s">
        <v>277</v>
      </c>
      <c r="B52" s="353" t="s">
        <v>278</v>
      </c>
      <c r="C52" s="353" t="s">
        <v>279</v>
      </c>
      <c r="D52" s="353" t="s">
        <v>280</v>
      </c>
      <c r="E52" s="292" t="s">
        <v>224</v>
      </c>
      <c r="F52" s="292" t="s">
        <v>266</v>
      </c>
      <c r="G52" s="354" t="s">
        <v>281</v>
      </c>
      <c r="H52" s="353" t="s">
        <v>282</v>
      </c>
      <c r="I52" s="353" t="s">
        <v>216</v>
      </c>
      <c r="K52" s="306"/>
      <c r="L52" s="306"/>
      <c r="M52" s="306"/>
    </row>
    <row r="53" customFormat="false" ht="19.5" hidden="false" customHeight="false" outlineLevel="0" collapsed="false">
      <c r="A53" s="355" t="s">
        <v>283</v>
      </c>
      <c r="B53" s="356" t="n">
        <v>52500</v>
      </c>
      <c r="C53" s="356" t="n">
        <v>53500</v>
      </c>
      <c r="D53" s="356" t="n">
        <v>56000</v>
      </c>
      <c r="E53" s="356" t="n">
        <v>56800</v>
      </c>
      <c r="F53" s="356" t="n">
        <v>52800</v>
      </c>
      <c r="G53" s="356" t="n">
        <v>58000</v>
      </c>
      <c r="H53" s="356" t="n">
        <v>57100</v>
      </c>
      <c r="I53" s="357" t="n">
        <v>58600</v>
      </c>
      <c r="K53" s="358"/>
      <c r="L53" s="306"/>
      <c r="M53" s="306"/>
    </row>
    <row r="54" customFormat="false" ht="19.5" hidden="false" customHeight="false" outlineLevel="0" collapsed="false">
      <c r="A54" s="355" t="s">
        <v>284</v>
      </c>
      <c r="B54" s="356" t="n">
        <v>670</v>
      </c>
      <c r="C54" s="356" t="n">
        <v>670</v>
      </c>
      <c r="D54" s="356" t="n">
        <v>670</v>
      </c>
      <c r="E54" s="356" t="n">
        <v>670</v>
      </c>
      <c r="F54" s="356" t="n">
        <v>120</v>
      </c>
      <c r="G54" s="356" t="n">
        <v>120</v>
      </c>
      <c r="H54" s="356" t="n">
        <v>120</v>
      </c>
      <c r="I54" s="356" t="n">
        <v>120</v>
      </c>
      <c r="K54" s="358"/>
      <c r="L54" s="306"/>
      <c r="M54" s="306"/>
    </row>
    <row r="55" customFormat="false" ht="19.5" hidden="false" customHeight="false" outlineLevel="0" collapsed="false">
      <c r="A55" s="355" t="s">
        <v>285</v>
      </c>
      <c r="B55" s="356" t="n">
        <v>1190</v>
      </c>
      <c r="C55" s="356" t="n">
        <v>1190</v>
      </c>
      <c r="D55" s="356" t="n">
        <v>1190</v>
      </c>
      <c r="E55" s="356" t="n">
        <v>1190</v>
      </c>
      <c r="F55" s="356" t="n">
        <v>100</v>
      </c>
      <c r="G55" s="356" t="n">
        <v>100</v>
      </c>
      <c r="H55" s="356" t="n">
        <v>100</v>
      </c>
      <c r="I55" s="357" t="n">
        <v>100</v>
      </c>
      <c r="K55" s="358"/>
      <c r="L55" s="306"/>
      <c r="M55" s="306"/>
    </row>
    <row r="56" customFormat="false" ht="19.5" hidden="false" customHeight="false" outlineLevel="0" collapsed="false">
      <c r="A56" s="355" t="s">
        <v>286</v>
      </c>
      <c r="B56" s="356" t="n">
        <v>1230</v>
      </c>
      <c r="C56" s="356" t="n">
        <v>1230</v>
      </c>
      <c r="D56" s="356" t="n">
        <v>1230</v>
      </c>
      <c r="E56" s="356" t="n">
        <v>1230</v>
      </c>
      <c r="F56" s="356" t="n">
        <v>100</v>
      </c>
      <c r="G56" s="356" t="n">
        <v>100</v>
      </c>
      <c r="H56" s="356" t="n">
        <v>100</v>
      </c>
      <c r="I56" s="357" t="n">
        <v>100</v>
      </c>
      <c r="K56" s="358"/>
      <c r="L56" s="306"/>
      <c r="M56" s="306"/>
    </row>
    <row r="57" customFormat="false" ht="20.25" hidden="false" customHeight="false" outlineLevel="0" collapsed="false">
      <c r="A57" s="359"/>
      <c r="B57" s="360"/>
      <c r="C57" s="360"/>
      <c r="D57" s="360"/>
      <c r="E57" s="360"/>
      <c r="F57" s="360"/>
      <c r="G57" s="360"/>
      <c r="H57" s="360"/>
      <c r="I57" s="361"/>
      <c r="K57" s="362"/>
      <c r="L57" s="362"/>
      <c r="M57" s="362"/>
    </row>
    <row r="58" customFormat="false" ht="20.25" hidden="false" customHeight="true" outlineLevel="0" collapsed="false">
      <c r="A58" s="363" t="s">
        <v>287</v>
      </c>
      <c r="B58" s="363"/>
      <c r="C58" s="363"/>
      <c r="D58" s="363"/>
      <c r="E58" s="363"/>
      <c r="F58" s="363"/>
      <c r="G58" s="363"/>
      <c r="H58" s="364" t="s">
        <v>288</v>
      </c>
      <c r="I58" s="364"/>
      <c r="K58" s="362"/>
      <c r="L58" s="362"/>
      <c r="M58" s="362"/>
    </row>
    <row r="59" customFormat="false" ht="18.75" hidden="false" customHeight="false" outlineLevel="0" collapsed="false">
      <c r="A59" s="365" t="s">
        <v>289</v>
      </c>
      <c r="B59" s="366" t="s">
        <v>212</v>
      </c>
      <c r="C59" s="367" t="s">
        <v>290</v>
      </c>
      <c r="D59" s="366" t="s">
        <v>282</v>
      </c>
      <c r="E59" s="366" t="s">
        <v>216</v>
      </c>
      <c r="F59" s="368" t="s">
        <v>291</v>
      </c>
      <c r="G59" s="368" t="s">
        <v>292</v>
      </c>
      <c r="H59" s="369" t="s">
        <v>293</v>
      </c>
      <c r="I59" s="369" t="s">
        <v>294</v>
      </c>
      <c r="K59" s="362"/>
      <c r="L59" s="362"/>
      <c r="M59" s="362"/>
    </row>
    <row r="60" customFormat="false" ht="18" hidden="false" customHeight="false" outlineLevel="0" collapsed="false">
      <c r="A60" s="370" t="s">
        <v>295</v>
      </c>
      <c r="B60" s="371" t="n">
        <v>51800</v>
      </c>
      <c r="C60" s="371" t="n">
        <v>57000</v>
      </c>
      <c r="D60" s="371" t="n">
        <v>56100</v>
      </c>
      <c r="E60" s="371" t="n">
        <v>57600</v>
      </c>
      <c r="F60" s="372" t="n">
        <v>52200</v>
      </c>
      <c r="G60" s="373" t="n">
        <v>50800</v>
      </c>
      <c r="H60" s="374" t="n">
        <v>51000</v>
      </c>
      <c r="I60" s="375" t="n">
        <v>52000</v>
      </c>
      <c r="K60" s="362"/>
    </row>
    <row r="61" customFormat="false" ht="18.75" hidden="false" customHeight="false" outlineLevel="0" collapsed="false">
      <c r="A61" s="376" t="s">
        <v>296</v>
      </c>
      <c r="B61" s="377" t="n">
        <v>52800</v>
      </c>
      <c r="C61" s="377" t="n">
        <v>58000</v>
      </c>
      <c r="D61" s="377" t="n">
        <v>57100</v>
      </c>
      <c r="E61" s="377" t="n">
        <v>58600</v>
      </c>
      <c r="F61" s="378" t="n">
        <v>53000</v>
      </c>
      <c r="G61" s="379" t="n">
        <v>51800</v>
      </c>
      <c r="H61" s="380" t="n">
        <v>51100</v>
      </c>
      <c r="I61" s="378" t="n">
        <v>52100</v>
      </c>
    </row>
    <row r="62" customFormat="false" ht="18" hidden="false" customHeight="false" outlineLevel="0" collapsed="false">
      <c r="A62" s="359"/>
      <c r="B62" s="381"/>
      <c r="C62" s="381"/>
      <c r="D62" s="381"/>
      <c r="E62" s="381"/>
      <c r="F62" s="381"/>
      <c r="G62" s="381"/>
    </row>
    <row r="63" customFormat="false" ht="15" hidden="false" customHeight="false" outlineLevel="0" collapsed="false">
      <c r="A63" s="382" t="s">
        <v>297</v>
      </c>
    </row>
    <row r="64" customFormat="false" ht="16.5" hidden="false" customHeight="false" outlineLevel="0" collapsed="false">
      <c r="A64" s="383" t="s">
        <v>298</v>
      </c>
    </row>
    <row r="65" customFormat="false" ht="16.5" hidden="false" customHeight="false" outlineLevel="0" collapsed="false">
      <c r="A65" s="383" t="s">
        <v>299</v>
      </c>
    </row>
    <row r="66" customFormat="false" ht="16.5" hidden="false" customHeight="false" outlineLevel="0" collapsed="false">
      <c r="A66" s="383" t="s">
        <v>300</v>
      </c>
    </row>
    <row r="67" customFormat="false" ht="16.5" hidden="false" customHeight="false" outlineLevel="0" collapsed="false">
      <c r="A67" s="383" t="s">
        <v>301</v>
      </c>
    </row>
    <row r="68" customFormat="false" ht="16.5" hidden="false" customHeight="false" outlineLevel="0" collapsed="false">
      <c r="A68" s="383" t="s">
        <v>302</v>
      </c>
    </row>
    <row r="69" customFormat="false" ht="16.5" hidden="false" customHeight="false" outlineLevel="0" collapsed="false">
      <c r="A69" s="383" t="s">
        <v>303</v>
      </c>
    </row>
    <row r="70" customFormat="false" ht="16.5" hidden="false" customHeight="false" outlineLevel="0" collapsed="false">
      <c r="A70" s="383"/>
    </row>
    <row r="71" customFormat="false" ht="14.25" hidden="false" customHeight="false" outlineLevel="0" collapsed="false">
      <c r="A71" s="384"/>
      <c r="B71" s="384"/>
      <c r="C71" s="384"/>
      <c r="E71" s="202"/>
      <c r="F71" s="385"/>
    </row>
    <row r="72" customFormat="false" ht="14.25" hidden="false" customHeight="false" outlineLevel="0" collapsed="false">
      <c r="A72" s="384"/>
      <c r="B72" s="384"/>
      <c r="C72" s="384"/>
      <c r="E72" s="202"/>
      <c r="F72" s="385"/>
    </row>
    <row r="73" customFormat="false" ht="14.25" hidden="false" customHeight="false" outlineLevel="0" collapsed="false">
      <c r="E73" s="202"/>
      <c r="F73" s="385"/>
    </row>
    <row r="74" customFormat="false" ht="14.25" hidden="false" customHeight="false" outlineLevel="0" collapsed="false">
      <c r="E74" s="202"/>
      <c r="F74" s="385"/>
    </row>
  </sheetData>
  <mergeCells count="44">
    <mergeCell ref="A4:M4"/>
    <mergeCell ref="A5:M5"/>
    <mergeCell ref="D7:F7"/>
    <mergeCell ref="G7:I7"/>
    <mergeCell ref="J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22:L22"/>
    <mergeCell ref="A24:D24"/>
    <mergeCell ref="A26:F26"/>
    <mergeCell ref="I26:K26"/>
    <mergeCell ref="A38:A39"/>
    <mergeCell ref="C38:D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50:C50"/>
    <mergeCell ref="B51:E51"/>
    <mergeCell ref="F51:I51"/>
    <mergeCell ref="A58:G58"/>
    <mergeCell ref="H58:I58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28/05/2009
&amp;14PP&amp;C&amp;36POLYMER ENTERPRISES (INDIA) PVT. LTD.</oddHeader>
    <oddFooter>&amp;R&amp;16PP_PR_MAY_28-05-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09-05-28T07:35:53Z</cp:lastPrinted>
  <dcterms:modified xsi:type="dcterms:W3CDTF">2009-06-01T11:22:59Z</dcterms:modified>
  <cp:revision>0</cp:revision>
  <dc:subject/>
  <dc:title/>
</cp:coreProperties>
</file>